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届本科毕业生第三次退款明细（现金）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金额</t>
  </si>
  <si>
    <t xml:space="preserve">签收</t>
  </si>
  <si>
    <t xml:space="preserve">手机</t>
  </si>
  <si>
    <t xml:space="preserve">土木工程学院</t>
  </si>
  <si>
    <t xml:space="preserve">土木工程</t>
  </si>
  <si>
    <t xml:space="preserve">2011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1-10</t>
    </r>
    <r>
      <rPr>
        <sz val="11"/>
        <rFont val="Noto Sans"/>
        <family val="2"/>
      </rPr>
      <t xml:space="preserve">班</t>
    </r>
  </si>
  <si>
    <t xml:space="preserve">20110569</t>
  </si>
  <si>
    <t xml:space="preserve">吴校全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1-14</t>
    </r>
    <r>
      <rPr>
        <sz val="11"/>
        <rFont val="Noto Sans"/>
        <family val="2"/>
      </rPr>
      <t xml:space="preserve">班</t>
    </r>
  </si>
  <si>
    <t xml:space="preserve">20110683</t>
  </si>
  <si>
    <t xml:space="preserve">张炯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1-13</t>
    </r>
    <r>
      <rPr>
        <sz val="11"/>
        <rFont val="Noto Sans"/>
        <family val="2"/>
      </rPr>
      <t xml:space="preserve">班</t>
    </r>
  </si>
  <si>
    <t xml:space="preserve">20110643</t>
  </si>
  <si>
    <t xml:space="preserve">陈杨</t>
  </si>
  <si>
    <t xml:space="preserve">外国语学院</t>
  </si>
  <si>
    <t xml:space="preserve">对外汉语</t>
  </si>
  <si>
    <r>
      <rPr>
        <sz val="11"/>
        <rFont val="Noto Sans"/>
        <family val="2"/>
      </rPr>
      <t xml:space="preserve">外汉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4516</t>
  </si>
  <si>
    <t xml:space="preserve">谷谢音子</t>
  </si>
  <si>
    <t xml:space="preserve">机械工程学院</t>
  </si>
  <si>
    <t xml:space="preserve">机械设计制造及其自动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0846</t>
  </si>
  <si>
    <t xml:space="preserve">谭杰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1-04</t>
    </r>
    <r>
      <rPr>
        <sz val="11"/>
        <rFont val="Noto Sans"/>
        <family val="2"/>
      </rPr>
      <t xml:space="preserve">班</t>
    </r>
  </si>
  <si>
    <t xml:space="preserve">20110404</t>
  </si>
  <si>
    <t xml:space="preserve">鲍乐乐</t>
  </si>
  <si>
    <t xml:space="preserve">交通运输与物流学院</t>
  </si>
  <si>
    <t xml:space="preserve">交通运输类（茅以升学</t>
  </si>
  <si>
    <r>
      <rPr>
        <sz val="11"/>
        <rFont val="Noto Sans"/>
        <family val="2"/>
      </rPr>
      <t xml:space="preserve">茅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)2011-01</t>
    </r>
    <r>
      <rPr>
        <sz val="11"/>
        <rFont val="Noto Sans"/>
        <family val="2"/>
      </rPr>
      <t xml:space="preserve">班</t>
    </r>
  </si>
  <si>
    <t xml:space="preserve">20110034</t>
  </si>
  <si>
    <t xml:space="preserve">万尊</t>
  </si>
  <si>
    <t xml:space="preserve">建筑学院</t>
  </si>
  <si>
    <t xml:space="preserve">城市规划</t>
  </si>
  <si>
    <t xml:space="preserve">2010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2010-01</t>
    </r>
    <r>
      <rPr>
        <sz val="11"/>
        <rFont val="Noto Sans"/>
        <family val="2"/>
      </rPr>
      <t xml:space="preserve">班</t>
    </r>
  </si>
  <si>
    <t xml:space="preserve">20101099</t>
  </si>
  <si>
    <t xml:space="preserve">赵蔚威</t>
  </si>
  <si>
    <t xml:space="preserve">20101093</t>
  </si>
  <si>
    <t xml:space="preserve">杨帆</t>
  </si>
  <si>
    <t xml:space="preserve">交通运输</t>
  </si>
  <si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2011-04</t>
    </r>
    <r>
      <rPr>
        <sz val="11"/>
        <rFont val="Noto Sans"/>
        <family val="2"/>
      </rPr>
      <t xml:space="preserve">班</t>
    </r>
  </si>
  <si>
    <t xml:space="preserve">20111924</t>
  </si>
  <si>
    <t xml:space="preserve">杨瀚杰</t>
  </si>
  <si>
    <t xml:space="preserve">艺术与传播学院</t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造型设计方</t>
    </r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造型</t>
    </r>
    <r>
      <rPr>
        <sz val="11"/>
        <rFont val="宋体"/>
        <family val="0"/>
        <charset val="134"/>
      </rPr>
      <t xml:space="preserve">)2011-01</t>
    </r>
    <r>
      <rPr>
        <sz val="11"/>
        <rFont val="Noto Sans"/>
        <family val="2"/>
      </rPr>
      <t xml:space="preserve">班</t>
    </r>
  </si>
  <si>
    <t xml:space="preserve">20115487</t>
  </si>
  <si>
    <t xml:space="preserve">郜丽君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艺术方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)2011-01</t>
    </r>
    <r>
      <rPr>
        <sz val="11"/>
        <rFont val="Noto Sans"/>
        <family val="2"/>
      </rPr>
      <t xml:space="preserve">班</t>
    </r>
  </si>
  <si>
    <t xml:space="preserve">20115405</t>
  </si>
  <si>
    <t xml:space="preserve">田野</t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造型</t>
    </r>
    <r>
      <rPr>
        <sz val="11"/>
        <rFont val="宋体"/>
        <family val="0"/>
        <charset val="134"/>
      </rPr>
      <t xml:space="preserve">)2011-02</t>
    </r>
    <r>
      <rPr>
        <sz val="11"/>
        <rFont val="Noto Sans"/>
        <family val="2"/>
      </rPr>
      <t xml:space="preserve">班</t>
    </r>
  </si>
  <si>
    <t xml:space="preserve">20115520</t>
  </si>
  <si>
    <t xml:space="preserve">吴子进</t>
  </si>
  <si>
    <t xml:space="preserve">信息科学与技术学院</t>
  </si>
  <si>
    <t xml:space="preserve">软件工程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11-03</t>
    </r>
    <r>
      <rPr>
        <sz val="11"/>
        <rFont val="Noto Sans"/>
        <family val="2"/>
      </rPr>
      <t xml:space="preserve">班</t>
    </r>
  </si>
  <si>
    <t xml:space="preserve">20112769</t>
  </si>
  <si>
    <t xml:space="preserve">郝静彬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0320</t>
  </si>
  <si>
    <t xml:space="preserve">万雄锋</t>
  </si>
  <si>
    <t xml:space="preserve">车辆工程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1-06</t>
    </r>
    <r>
      <rPr>
        <sz val="11"/>
        <rFont val="Noto Sans"/>
        <family val="2"/>
      </rPr>
      <t xml:space="preserve">班</t>
    </r>
  </si>
  <si>
    <t xml:space="preserve">20111227</t>
  </si>
  <si>
    <t xml:space="preserve">钟文杰</t>
  </si>
  <si>
    <t xml:space="preserve">20110055</t>
  </si>
  <si>
    <t xml:space="preserve">姚明圻</t>
  </si>
  <si>
    <t xml:space="preserve">德语</t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4378</t>
  </si>
  <si>
    <t xml:space="preserve">岳奕伶</t>
  </si>
  <si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0258</t>
  </si>
  <si>
    <t xml:space="preserve">白杨</t>
  </si>
  <si>
    <t xml:space="preserve">政治学院</t>
  </si>
  <si>
    <t xml:space="preserve">政治学与行政学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5147</t>
  </si>
  <si>
    <t xml:space="preserve">赵彬丞</t>
  </si>
  <si>
    <t xml:space="preserve">物流管理</t>
  </si>
  <si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2179</t>
  </si>
  <si>
    <t xml:space="preserve">黄思凯</t>
  </si>
  <si>
    <t xml:space="preserve">地球科学与环境工程学</t>
  </si>
  <si>
    <t xml:space="preserve">消防工程</t>
  </si>
  <si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3182</t>
  </si>
  <si>
    <t xml:space="preserve">徐慕怀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11-05</t>
    </r>
    <r>
      <rPr>
        <sz val="11"/>
        <rFont val="Noto Sans"/>
        <family val="2"/>
      </rPr>
      <t xml:space="preserve">班</t>
    </r>
  </si>
  <si>
    <t xml:space="preserve">20110932</t>
  </si>
  <si>
    <t xml:space="preserve">姜宏伟</t>
  </si>
  <si>
    <t xml:space="preserve">力学与工程学院</t>
  </si>
  <si>
    <t xml:space="preserve">工程力学</t>
  </si>
  <si>
    <r>
      <rPr>
        <sz val="11"/>
        <rFont val="Noto Sans"/>
        <family val="2"/>
      </rPr>
      <t xml:space="preserve">工力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4530</t>
  </si>
  <si>
    <t xml:space="preserve">刘昌儒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1-05</t>
    </r>
    <r>
      <rPr>
        <sz val="11"/>
        <rFont val="Noto Sans"/>
        <family val="2"/>
      </rPr>
      <t xml:space="preserve">班</t>
    </r>
  </si>
  <si>
    <t xml:space="preserve">20111191</t>
  </si>
  <si>
    <t xml:space="preserve">雒金刚</t>
  </si>
  <si>
    <t xml:space="preserve">电气工程学院</t>
  </si>
  <si>
    <t xml:space="preserve">电子信息工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1788</t>
  </si>
  <si>
    <t xml:space="preserve">华梓铮</t>
  </si>
  <si>
    <t xml:space="preserve">工程结构分析</t>
  </si>
  <si>
    <r>
      <rPr>
        <sz val="11"/>
        <rFont val="Noto Sans"/>
        <family val="2"/>
      </rPr>
      <t xml:space="preserve">结构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4599</t>
  </si>
  <si>
    <t xml:space="preserve">赵洁茹</t>
  </si>
  <si>
    <t xml:space="preserve">自动化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2567</t>
  </si>
  <si>
    <t xml:space="preserve">王佳童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信息工程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控</t>
    </r>
    <r>
      <rPr>
        <sz val="11"/>
        <rFont val="宋体"/>
        <family val="0"/>
        <charset val="134"/>
      </rPr>
      <t xml:space="preserve">)2011-01</t>
    </r>
  </si>
  <si>
    <t xml:space="preserve">20112588</t>
  </si>
  <si>
    <t xml:space="preserve">刘淘</t>
  </si>
  <si>
    <t xml:space="preserve">数学学院</t>
  </si>
  <si>
    <t xml:space="preserve">数学与应用数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1-02</t>
    </r>
    <r>
      <rPr>
        <sz val="11"/>
        <rFont val="Noto Sans"/>
        <family val="2"/>
      </rPr>
      <t xml:space="preserve">班</t>
    </r>
  </si>
  <si>
    <t xml:space="preserve">20113737</t>
  </si>
  <si>
    <t xml:space="preserve">周杰</t>
  </si>
  <si>
    <t xml:space="preserve">20110049</t>
  </si>
  <si>
    <t xml:space="preserve">李国栋</t>
  </si>
  <si>
    <t xml:space="preserve">汉语言文学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5263</t>
  </si>
  <si>
    <t xml:space="preserve">刘朕雨</t>
  </si>
  <si>
    <t xml:space="preserve">材料科学与工程学院</t>
  </si>
  <si>
    <t xml:space="preserve">生物医学工程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3558</t>
  </si>
  <si>
    <t xml:space="preserve">朱享波</t>
  </si>
  <si>
    <r>
      <rPr>
        <sz val="11"/>
        <rFont val="Noto Sans"/>
        <family val="2"/>
      </rPr>
      <t xml:space="preserve">交运</t>
    </r>
    <r>
      <rPr>
        <sz val="11"/>
        <rFont val="宋体"/>
        <family val="0"/>
        <charset val="134"/>
      </rPr>
      <t xml:space="preserve">2011-07</t>
    </r>
    <r>
      <rPr>
        <sz val="11"/>
        <rFont val="Noto Sans"/>
        <family val="2"/>
      </rPr>
      <t xml:space="preserve">班</t>
    </r>
  </si>
  <si>
    <t xml:space="preserve">20112012</t>
  </si>
  <si>
    <t xml:space="preserve">肖乾龙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)2011-03</t>
    </r>
    <r>
      <rPr>
        <sz val="11"/>
        <rFont val="Noto Sans"/>
        <family val="2"/>
      </rPr>
      <t xml:space="preserve">班</t>
    </r>
  </si>
  <si>
    <t xml:space="preserve">20115456</t>
  </si>
  <si>
    <t xml:space="preserve">王宇飞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3711</t>
  </si>
  <si>
    <t xml:space="preserve">袁雪淞</t>
  </si>
  <si>
    <t xml:space="preserve">物流工程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11-01</t>
    </r>
    <r>
      <rPr>
        <sz val="11"/>
        <rFont val="Noto Sans"/>
        <family val="2"/>
      </rPr>
      <t xml:space="preserve">班</t>
    </r>
  </si>
  <si>
    <t xml:space="preserve">20112116</t>
  </si>
  <si>
    <t xml:space="preserve">王易</t>
  </si>
  <si>
    <t xml:space="preserve">建筑学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2010-03</t>
    </r>
    <r>
      <rPr>
        <sz val="11"/>
        <rFont val="Noto Sans"/>
        <family val="2"/>
      </rPr>
      <t xml:space="preserve">班</t>
    </r>
  </si>
  <si>
    <t xml:space="preserve">20101078</t>
  </si>
  <si>
    <t xml:space="preserve">刘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stu"/>
    </sheetNames>
    <sheetDataSet>
      <sheetData sheetId="0">
        <row r="1">
          <cell r="A1" t="str">
            <v>uni_no</v>
          </cell>
          <cell r="B1" t="str">
            <v>phone</v>
          </cell>
        </row>
        <row r="2">
          <cell r="A2" t="str">
            <v>20041403</v>
          </cell>
        </row>
        <row r="3">
          <cell r="A3" t="str">
            <v>19992257</v>
          </cell>
        </row>
        <row r="4">
          <cell r="A4" t="str">
            <v>19992259</v>
          </cell>
        </row>
        <row r="5">
          <cell r="A5" t="str">
            <v>19992260</v>
          </cell>
        </row>
        <row r="6">
          <cell r="A6" t="str">
            <v>04057053</v>
          </cell>
        </row>
        <row r="7">
          <cell r="A7" t="str">
            <v>04013069</v>
          </cell>
        </row>
        <row r="8">
          <cell r="A8" t="str">
            <v>03920422W</v>
          </cell>
        </row>
        <row r="9">
          <cell r="A9" t="str">
            <v>02054007</v>
          </cell>
        </row>
        <row r="10">
          <cell r="A10" t="str">
            <v>02910852W</v>
          </cell>
        </row>
        <row r="11">
          <cell r="A11" t="str">
            <v>02910864W</v>
          </cell>
        </row>
        <row r="12">
          <cell r="A12" t="str">
            <v>02011035</v>
          </cell>
        </row>
        <row r="13">
          <cell r="A13" t="str">
            <v>04017031</v>
          </cell>
        </row>
        <row r="14">
          <cell r="A14" t="str">
            <v>03820005W</v>
          </cell>
        </row>
        <row r="15">
          <cell r="A15" t="str">
            <v>02910532W</v>
          </cell>
        </row>
        <row r="16">
          <cell r="A16" t="str">
            <v>03041273</v>
          </cell>
        </row>
        <row r="17">
          <cell r="A17" t="str">
            <v>19992901</v>
          </cell>
        </row>
        <row r="18">
          <cell r="A18" t="str">
            <v>19992908</v>
          </cell>
        </row>
        <row r="19">
          <cell r="A19" t="str">
            <v>02910003W</v>
          </cell>
        </row>
        <row r="20">
          <cell r="A20" t="str">
            <v>19992053</v>
          </cell>
        </row>
        <row r="21">
          <cell r="A21" t="str">
            <v>19992067</v>
          </cell>
        </row>
        <row r="22">
          <cell r="A22" t="str">
            <v>03057005</v>
          </cell>
        </row>
        <row r="23">
          <cell r="A23" t="str">
            <v>03013146</v>
          </cell>
        </row>
        <row r="24">
          <cell r="A24" t="str">
            <v>03013148</v>
          </cell>
        </row>
        <row r="25">
          <cell r="A25" t="str">
            <v>02143006</v>
          </cell>
        </row>
        <row r="26">
          <cell r="A26" t="str">
            <v>03911897W</v>
          </cell>
        </row>
        <row r="27">
          <cell r="A27" t="str">
            <v>02920293W</v>
          </cell>
        </row>
        <row r="28">
          <cell r="A28" t="str">
            <v>05054054</v>
          </cell>
        </row>
        <row r="29">
          <cell r="A29" t="str">
            <v>05054060</v>
          </cell>
        </row>
        <row r="30">
          <cell r="A30" t="str">
            <v>05013033</v>
          </cell>
        </row>
        <row r="31">
          <cell r="A31" t="str">
            <v>02910890W</v>
          </cell>
        </row>
        <row r="32">
          <cell r="A32" t="str">
            <v>03076024</v>
          </cell>
        </row>
        <row r="33">
          <cell r="A33" t="str">
            <v>03057080</v>
          </cell>
        </row>
        <row r="34">
          <cell r="A34" t="str">
            <v>03057083</v>
          </cell>
        </row>
        <row r="35">
          <cell r="A35" t="str">
            <v>02910907W</v>
          </cell>
        </row>
        <row r="36">
          <cell r="A36" t="str">
            <v>02910918W</v>
          </cell>
        </row>
        <row r="37">
          <cell r="A37" t="str">
            <v>03077006</v>
          </cell>
        </row>
        <row r="38">
          <cell r="A38" t="str">
            <v>19991589</v>
          </cell>
        </row>
        <row r="39">
          <cell r="A39" t="str">
            <v>04019007</v>
          </cell>
        </row>
        <row r="40">
          <cell r="A40" t="str">
            <v>02143002</v>
          </cell>
        </row>
        <row r="41">
          <cell r="A41" t="str">
            <v>02920096W</v>
          </cell>
        </row>
        <row r="42">
          <cell r="A42" t="str">
            <v>02920132W</v>
          </cell>
        </row>
        <row r="43">
          <cell r="A43" t="str">
            <v>02910198W</v>
          </cell>
        </row>
        <row r="44">
          <cell r="A44" t="str">
            <v>19980147</v>
          </cell>
        </row>
        <row r="45">
          <cell r="A45" t="str">
            <v>05043013</v>
          </cell>
        </row>
        <row r="46">
          <cell r="A46" t="str">
            <v>05043006</v>
          </cell>
        </row>
        <row r="47">
          <cell r="A47" t="str">
            <v>03013087</v>
          </cell>
        </row>
        <row r="48">
          <cell r="A48" t="str">
            <v>03013088</v>
          </cell>
        </row>
        <row r="49">
          <cell r="A49" t="str">
            <v>03057022</v>
          </cell>
        </row>
        <row r="50">
          <cell r="A50" t="str">
            <v>03057036</v>
          </cell>
        </row>
        <row r="51">
          <cell r="A51" t="str">
            <v>01057016</v>
          </cell>
        </row>
        <row r="52">
          <cell r="A52" t="str">
            <v>01057017</v>
          </cell>
        </row>
        <row r="53">
          <cell r="A53" t="str">
            <v>01057019</v>
          </cell>
        </row>
        <row r="54">
          <cell r="A54" t="str">
            <v>01057022</v>
          </cell>
        </row>
        <row r="55">
          <cell r="A55" t="str">
            <v>01057029</v>
          </cell>
        </row>
        <row r="56">
          <cell r="A56" t="str">
            <v>02061036</v>
          </cell>
        </row>
        <row r="57">
          <cell r="A57" t="str">
            <v>19980460</v>
          </cell>
        </row>
        <row r="58">
          <cell r="A58" t="str">
            <v>04017079</v>
          </cell>
        </row>
        <row r="59">
          <cell r="A59" t="str">
            <v>03910004W</v>
          </cell>
        </row>
        <row r="60">
          <cell r="A60" t="str">
            <v>03920111W</v>
          </cell>
        </row>
        <row r="61">
          <cell r="A61" t="str">
            <v>02910785W</v>
          </cell>
        </row>
        <row r="62">
          <cell r="A62" t="str">
            <v>03054003</v>
          </cell>
        </row>
        <row r="63">
          <cell r="A63" t="str">
            <v>19990357</v>
          </cell>
        </row>
        <row r="64">
          <cell r="A64" t="str">
            <v>19990380</v>
          </cell>
        </row>
        <row r="65">
          <cell r="A65" t="str">
            <v>19990420</v>
          </cell>
        </row>
        <row r="66">
          <cell r="A66" t="str">
            <v>02910580W</v>
          </cell>
        </row>
        <row r="67">
          <cell r="A67" t="str">
            <v>01057201</v>
          </cell>
        </row>
        <row r="68">
          <cell r="A68" t="str">
            <v>19992775</v>
          </cell>
        </row>
        <row r="69">
          <cell r="A69" t="str">
            <v>19990077</v>
          </cell>
        </row>
        <row r="70">
          <cell r="A70" t="str">
            <v>19990653</v>
          </cell>
        </row>
        <row r="71">
          <cell r="A71" t="str">
            <v>03920372W</v>
          </cell>
        </row>
        <row r="72">
          <cell r="A72" t="str">
            <v>03076042</v>
          </cell>
        </row>
        <row r="73">
          <cell r="A73" t="str">
            <v>20016097</v>
          </cell>
        </row>
        <row r="74">
          <cell r="A74" t="str">
            <v>02910848W</v>
          </cell>
        </row>
        <row r="75">
          <cell r="A75" t="str">
            <v>03076056</v>
          </cell>
        </row>
        <row r="76">
          <cell r="A76" t="str">
            <v>20016361</v>
          </cell>
        </row>
        <row r="77">
          <cell r="A77" t="str">
            <v>19991906</v>
          </cell>
        </row>
        <row r="78">
          <cell r="A78" t="str">
            <v>00077008</v>
          </cell>
        </row>
        <row r="79">
          <cell r="A79" t="str">
            <v>03017009</v>
          </cell>
        </row>
        <row r="80">
          <cell r="A80" t="str">
            <v>02910820W</v>
          </cell>
        </row>
        <row r="81">
          <cell r="A81" t="str">
            <v>20000165</v>
          </cell>
        </row>
        <row r="82">
          <cell r="A82" t="str">
            <v>20000240</v>
          </cell>
        </row>
        <row r="83">
          <cell r="A83" t="str">
            <v>20000245</v>
          </cell>
        </row>
        <row r="84">
          <cell r="A84" t="str">
            <v>00073052</v>
          </cell>
        </row>
        <row r="85">
          <cell r="A85" t="str">
            <v>20018125</v>
          </cell>
        </row>
        <row r="86">
          <cell r="A86" t="str">
            <v>02910129W</v>
          </cell>
        </row>
        <row r="87">
          <cell r="A87" t="str">
            <v>03920131W</v>
          </cell>
        </row>
        <row r="88">
          <cell r="A88" t="str">
            <v>03920141W</v>
          </cell>
        </row>
        <row r="89">
          <cell r="A89" t="str">
            <v>01037014</v>
          </cell>
        </row>
        <row r="90">
          <cell r="A90" t="str">
            <v>20031218</v>
          </cell>
        </row>
        <row r="91">
          <cell r="A91" t="str">
            <v>03076040</v>
          </cell>
        </row>
        <row r="92">
          <cell r="A92" t="str">
            <v>20021286</v>
          </cell>
        </row>
        <row r="93">
          <cell r="A93" t="str">
            <v>20033125</v>
          </cell>
        </row>
        <row r="94">
          <cell r="A94" t="str">
            <v>20031527</v>
          </cell>
        </row>
        <row r="95">
          <cell r="A95" t="str">
            <v>20031540</v>
          </cell>
        </row>
        <row r="96">
          <cell r="A96" t="str">
            <v>20005024</v>
          </cell>
        </row>
        <row r="97">
          <cell r="A97" t="str">
            <v>02910542W</v>
          </cell>
        </row>
        <row r="98">
          <cell r="A98" t="str">
            <v>03920428W</v>
          </cell>
        </row>
        <row r="99">
          <cell r="A99" t="str">
            <v>05013006</v>
          </cell>
        </row>
        <row r="100">
          <cell r="A100" t="str">
            <v>03810026W</v>
          </cell>
        </row>
        <row r="101">
          <cell r="A101" t="str">
            <v>19991919</v>
          </cell>
        </row>
        <row r="102">
          <cell r="A102" t="str">
            <v>19990293</v>
          </cell>
        </row>
        <row r="103">
          <cell r="A103" t="str">
            <v>01051225</v>
          </cell>
        </row>
        <row r="104">
          <cell r="A104" t="str">
            <v>00013005</v>
          </cell>
        </row>
        <row r="105">
          <cell r="A105" t="str">
            <v>03920373W</v>
          </cell>
        </row>
        <row r="106">
          <cell r="A106" t="str">
            <v>03920375W</v>
          </cell>
        </row>
        <row r="107">
          <cell r="A107" t="str">
            <v>03920376W</v>
          </cell>
        </row>
        <row r="108">
          <cell r="A108" t="str">
            <v>04041030</v>
          </cell>
        </row>
        <row r="109">
          <cell r="A109" t="str">
            <v>19990880</v>
          </cell>
        </row>
        <row r="110">
          <cell r="A110" t="str">
            <v>19992871</v>
          </cell>
        </row>
        <row r="111">
          <cell r="A111" t="str">
            <v>19992558</v>
          </cell>
        </row>
        <row r="112">
          <cell r="A112" t="str">
            <v>19992378</v>
          </cell>
        </row>
        <row r="113">
          <cell r="A113" t="str">
            <v>19992449</v>
          </cell>
        </row>
        <row r="114">
          <cell r="A114" t="str">
            <v>19992453</v>
          </cell>
        </row>
        <row r="115">
          <cell r="A115" t="str">
            <v>20002442</v>
          </cell>
        </row>
        <row r="116">
          <cell r="A116" t="str">
            <v>19991049</v>
          </cell>
        </row>
        <row r="117">
          <cell r="A117" t="str">
            <v>19991118</v>
          </cell>
        </row>
        <row r="118">
          <cell r="A118" t="str">
            <v>02051119</v>
          </cell>
        </row>
        <row r="119">
          <cell r="A119" t="str">
            <v>03057090</v>
          </cell>
        </row>
        <row r="120">
          <cell r="A120" t="str">
            <v>03011009</v>
          </cell>
        </row>
        <row r="121">
          <cell r="A121" t="str">
            <v>03011133</v>
          </cell>
        </row>
        <row r="122">
          <cell r="A122" t="str">
            <v>03011141</v>
          </cell>
        </row>
        <row r="123">
          <cell r="A123" t="str">
            <v>03011156</v>
          </cell>
        </row>
        <row r="124">
          <cell r="A124" t="str">
            <v>03011167</v>
          </cell>
        </row>
        <row r="125">
          <cell r="A125" t="str">
            <v>03013023</v>
          </cell>
        </row>
        <row r="126">
          <cell r="A126" t="str">
            <v>03023047</v>
          </cell>
        </row>
        <row r="127">
          <cell r="A127" t="str">
            <v>03029010</v>
          </cell>
        </row>
        <row r="128">
          <cell r="A128" t="str">
            <v>03033007</v>
          </cell>
        </row>
        <row r="129">
          <cell r="A129" t="str">
            <v>20018068</v>
          </cell>
        </row>
        <row r="130">
          <cell r="A130" t="str">
            <v>20000333</v>
          </cell>
        </row>
        <row r="131">
          <cell r="A131" t="str">
            <v>20000336</v>
          </cell>
        </row>
        <row r="132">
          <cell r="A132" t="str">
            <v>20000337</v>
          </cell>
        </row>
        <row r="133">
          <cell r="A133" t="str">
            <v>20000341</v>
          </cell>
        </row>
        <row r="134">
          <cell r="A134" t="str">
            <v>20002335</v>
          </cell>
        </row>
        <row r="135">
          <cell r="A135" t="str">
            <v>20002341</v>
          </cell>
        </row>
        <row r="136">
          <cell r="A136" t="str">
            <v>19991574</v>
          </cell>
        </row>
        <row r="137">
          <cell r="A137" t="str">
            <v>02077024</v>
          </cell>
        </row>
        <row r="138">
          <cell r="A138" t="str">
            <v>02077027</v>
          </cell>
        </row>
        <row r="139">
          <cell r="A139" t="str">
            <v>02910535W</v>
          </cell>
        </row>
        <row r="140">
          <cell r="A140" t="str">
            <v>02910537W</v>
          </cell>
        </row>
        <row r="141">
          <cell r="A141" t="str">
            <v>02910541W</v>
          </cell>
        </row>
        <row r="142">
          <cell r="A142" t="str">
            <v>02910777W</v>
          </cell>
        </row>
        <row r="143">
          <cell r="A143" t="str">
            <v>03057044</v>
          </cell>
        </row>
        <row r="144">
          <cell r="A144" t="str">
            <v>03047016</v>
          </cell>
        </row>
        <row r="145">
          <cell r="A145" t="str">
            <v>01057038</v>
          </cell>
        </row>
        <row r="146">
          <cell r="A146" t="str">
            <v>01057045</v>
          </cell>
        </row>
        <row r="147">
          <cell r="A147" t="str">
            <v>01057046</v>
          </cell>
        </row>
        <row r="148">
          <cell r="A148" t="str">
            <v>03920340W</v>
          </cell>
        </row>
        <row r="149">
          <cell r="A149" t="str">
            <v>20001522</v>
          </cell>
        </row>
        <row r="150">
          <cell r="A150" t="str">
            <v>19990524</v>
          </cell>
        </row>
        <row r="151">
          <cell r="A151" t="str">
            <v>03910081W</v>
          </cell>
        </row>
        <row r="152">
          <cell r="A152" t="str">
            <v>03910085W</v>
          </cell>
        </row>
        <row r="153">
          <cell r="A153" t="str">
            <v>20011678</v>
          </cell>
        </row>
        <row r="154">
          <cell r="A154" t="str">
            <v>20016916</v>
          </cell>
        </row>
        <row r="155">
          <cell r="A155" t="str">
            <v>20016921</v>
          </cell>
        </row>
        <row r="156">
          <cell r="A156" t="str">
            <v>20010192</v>
          </cell>
        </row>
        <row r="157">
          <cell r="A157" t="str">
            <v>20010204</v>
          </cell>
        </row>
        <row r="158">
          <cell r="A158" t="str">
            <v>20020963</v>
          </cell>
        </row>
        <row r="159">
          <cell r="A159" t="str">
            <v>03810009W</v>
          </cell>
        </row>
        <row r="160">
          <cell r="A160" t="str">
            <v>20000952</v>
          </cell>
        </row>
        <row r="161">
          <cell r="A161" t="str">
            <v>04054049</v>
          </cell>
        </row>
        <row r="162">
          <cell r="A162" t="str">
            <v>04091054</v>
          </cell>
        </row>
        <row r="163">
          <cell r="A163" t="str">
            <v>20022059</v>
          </cell>
        </row>
        <row r="164">
          <cell r="A164" t="str">
            <v>20011924</v>
          </cell>
        </row>
        <row r="165">
          <cell r="A165" t="str">
            <v>03810022W</v>
          </cell>
        </row>
        <row r="166">
          <cell r="A166" t="str">
            <v>20013509</v>
          </cell>
        </row>
        <row r="167">
          <cell r="A167" t="str">
            <v>20013533</v>
          </cell>
        </row>
        <row r="168">
          <cell r="A168" t="str">
            <v>20013603</v>
          </cell>
        </row>
        <row r="169">
          <cell r="A169" t="str">
            <v>20021454</v>
          </cell>
        </row>
        <row r="170">
          <cell r="A170" t="str">
            <v>20021528</v>
          </cell>
        </row>
        <row r="171">
          <cell r="A171" t="str">
            <v>20011363</v>
          </cell>
        </row>
        <row r="172">
          <cell r="A172" t="str">
            <v>20016006</v>
          </cell>
        </row>
        <row r="173">
          <cell r="A173" t="str">
            <v>03910087W</v>
          </cell>
        </row>
        <row r="174">
          <cell r="A174" t="str">
            <v>03910089W</v>
          </cell>
        </row>
        <row r="175">
          <cell r="A175" t="str">
            <v>03910155W</v>
          </cell>
        </row>
        <row r="176">
          <cell r="A176" t="str">
            <v>03910158W</v>
          </cell>
        </row>
        <row r="177">
          <cell r="A177" t="str">
            <v>03911540W</v>
          </cell>
        </row>
        <row r="178">
          <cell r="A178" t="str">
            <v>03911874W</v>
          </cell>
        </row>
        <row r="179">
          <cell r="A179" t="str">
            <v>00017021</v>
          </cell>
        </row>
        <row r="180">
          <cell r="A180" t="str">
            <v>00021013</v>
          </cell>
        </row>
        <row r="181">
          <cell r="A181" t="str">
            <v>03810032W</v>
          </cell>
        </row>
        <row r="182">
          <cell r="A182" t="str">
            <v>03810034W</v>
          </cell>
        </row>
        <row r="183">
          <cell r="A183" t="str">
            <v>03810646W</v>
          </cell>
        </row>
        <row r="184">
          <cell r="A184" t="str">
            <v>03920377W</v>
          </cell>
        </row>
        <row r="185">
          <cell r="A185" t="str">
            <v>03920391W</v>
          </cell>
        </row>
        <row r="186">
          <cell r="A186" t="str">
            <v>20063827</v>
          </cell>
        </row>
        <row r="187">
          <cell r="A187" t="str">
            <v>07830751W</v>
          </cell>
        </row>
        <row r="188">
          <cell r="A188" t="str">
            <v>19990295</v>
          </cell>
        </row>
        <row r="189">
          <cell r="A189" t="str">
            <v>19992254</v>
          </cell>
        </row>
        <row r="190">
          <cell r="A190" t="str">
            <v>02013006</v>
          </cell>
        </row>
        <row r="191">
          <cell r="A191" t="str">
            <v>05054033</v>
          </cell>
        </row>
        <row r="192">
          <cell r="A192" t="str">
            <v>04011038</v>
          </cell>
        </row>
        <row r="193">
          <cell r="A193" t="str">
            <v>20000582</v>
          </cell>
        </row>
        <row r="194">
          <cell r="A194" t="str">
            <v>05017031</v>
          </cell>
        </row>
        <row r="195">
          <cell r="A195" t="str">
            <v>19992807</v>
          </cell>
        </row>
        <row r="196">
          <cell r="A196" t="str">
            <v>20000978</v>
          </cell>
        </row>
        <row r="197">
          <cell r="A197" t="str">
            <v>20043930</v>
          </cell>
        </row>
        <row r="198">
          <cell r="A198" t="str">
            <v>20010120</v>
          </cell>
        </row>
        <row r="199">
          <cell r="A199" t="str">
            <v>20003075</v>
          </cell>
        </row>
        <row r="200">
          <cell r="A200" t="str">
            <v>20010220</v>
          </cell>
        </row>
        <row r="201">
          <cell r="A201" t="str">
            <v>20010238</v>
          </cell>
        </row>
        <row r="202">
          <cell r="A202" t="str">
            <v>04023011</v>
          </cell>
        </row>
        <row r="203">
          <cell r="A203" t="str">
            <v>07043004</v>
          </cell>
        </row>
        <row r="204">
          <cell r="A204" t="str">
            <v>07830034W</v>
          </cell>
        </row>
        <row r="205">
          <cell r="A205" t="str">
            <v>20016515</v>
          </cell>
        </row>
        <row r="206">
          <cell r="A206" t="str">
            <v>20016537</v>
          </cell>
        </row>
        <row r="207">
          <cell r="A207" t="str">
            <v>20016539</v>
          </cell>
        </row>
        <row r="208">
          <cell r="A208" t="str">
            <v>20022081</v>
          </cell>
        </row>
        <row r="209">
          <cell r="A209" t="str">
            <v>19992214</v>
          </cell>
        </row>
        <row r="210">
          <cell r="A210" t="str">
            <v>20000760</v>
          </cell>
        </row>
        <row r="211">
          <cell r="A211" t="str">
            <v>20000792</v>
          </cell>
        </row>
        <row r="212">
          <cell r="A212" t="str">
            <v>20001023</v>
          </cell>
        </row>
        <row r="213">
          <cell r="A213" t="str">
            <v>10086003</v>
          </cell>
        </row>
        <row r="214">
          <cell r="A214" t="str">
            <v>04013045</v>
          </cell>
        </row>
        <row r="215">
          <cell r="A215" t="str">
            <v>03920083W</v>
          </cell>
        </row>
        <row r="216">
          <cell r="A216" t="str">
            <v>03920103W</v>
          </cell>
        </row>
        <row r="217">
          <cell r="A217" t="str">
            <v>20000820</v>
          </cell>
        </row>
        <row r="218">
          <cell r="A218" t="str">
            <v>03054010</v>
          </cell>
        </row>
        <row r="219">
          <cell r="A219" t="str">
            <v>03910063W</v>
          </cell>
        </row>
        <row r="220">
          <cell r="A220" t="str">
            <v>03910066W</v>
          </cell>
        </row>
        <row r="221">
          <cell r="A221" t="str">
            <v>04051331</v>
          </cell>
        </row>
        <row r="222">
          <cell r="A222" t="str">
            <v>03057056</v>
          </cell>
        </row>
        <row r="223">
          <cell r="A223" t="str">
            <v>03047019</v>
          </cell>
        </row>
        <row r="224">
          <cell r="A224" t="str">
            <v>03051053</v>
          </cell>
        </row>
        <row r="225">
          <cell r="A225" t="str">
            <v>03077014</v>
          </cell>
        </row>
        <row r="226">
          <cell r="A226" t="str">
            <v>03077015</v>
          </cell>
        </row>
        <row r="227">
          <cell r="A227" t="str">
            <v>02910005W</v>
          </cell>
        </row>
        <row r="228">
          <cell r="A228" t="str">
            <v>04077014</v>
          </cell>
        </row>
        <row r="229">
          <cell r="A229" t="str">
            <v>20000750</v>
          </cell>
        </row>
        <row r="230">
          <cell r="A230" t="str">
            <v>04820026</v>
          </cell>
        </row>
        <row r="231">
          <cell r="A231" t="str">
            <v>19992354</v>
          </cell>
        </row>
        <row r="232">
          <cell r="A232" t="str">
            <v>03920107W</v>
          </cell>
        </row>
        <row r="233">
          <cell r="A233" t="str">
            <v>03057012</v>
          </cell>
        </row>
        <row r="234">
          <cell r="A234" t="str">
            <v>03057014</v>
          </cell>
        </row>
        <row r="235">
          <cell r="A235" t="str">
            <v>19990704</v>
          </cell>
        </row>
        <row r="236">
          <cell r="A236" t="str">
            <v>19990751</v>
          </cell>
        </row>
        <row r="237">
          <cell r="A237" t="str">
            <v>19990271</v>
          </cell>
        </row>
        <row r="238">
          <cell r="A238" t="str">
            <v>20001041</v>
          </cell>
        </row>
        <row r="239">
          <cell r="A239" t="str">
            <v>00073002</v>
          </cell>
        </row>
        <row r="240">
          <cell r="A240" t="str">
            <v>03920170W</v>
          </cell>
        </row>
        <row r="241">
          <cell r="A241" t="str">
            <v>03920178W</v>
          </cell>
        </row>
        <row r="242">
          <cell r="A242" t="str">
            <v>04051099</v>
          </cell>
        </row>
        <row r="243">
          <cell r="A243" t="str">
            <v>04041124</v>
          </cell>
        </row>
        <row r="244">
          <cell r="A244" t="str">
            <v>04043006</v>
          </cell>
        </row>
        <row r="245">
          <cell r="A245" t="str">
            <v>19991935</v>
          </cell>
        </row>
        <row r="246">
          <cell r="A246" t="str">
            <v>02011070</v>
          </cell>
        </row>
        <row r="247">
          <cell r="A247" t="str">
            <v>02011080</v>
          </cell>
        </row>
        <row r="248">
          <cell r="A248" t="str">
            <v>02051194</v>
          </cell>
        </row>
        <row r="249">
          <cell r="A249" t="str">
            <v>04053014</v>
          </cell>
        </row>
        <row r="250">
          <cell r="A250" t="str">
            <v>04051043</v>
          </cell>
        </row>
        <row r="251">
          <cell r="A251" t="str">
            <v>20018788</v>
          </cell>
        </row>
        <row r="252">
          <cell r="A252" t="str">
            <v>20020052</v>
          </cell>
        </row>
        <row r="253">
          <cell r="A253" t="str">
            <v>20020089</v>
          </cell>
        </row>
        <row r="254">
          <cell r="A254" t="str">
            <v>20012989</v>
          </cell>
        </row>
        <row r="255">
          <cell r="A255" t="str">
            <v>20013002</v>
          </cell>
        </row>
        <row r="256">
          <cell r="A256" t="str">
            <v>20003250</v>
          </cell>
        </row>
        <row r="257">
          <cell r="A257" t="str">
            <v>02910789W</v>
          </cell>
        </row>
        <row r="258">
          <cell r="A258" t="str">
            <v>03926025W</v>
          </cell>
        </row>
        <row r="259">
          <cell r="A259" t="str">
            <v>03910015W</v>
          </cell>
        </row>
        <row r="260">
          <cell r="A260" t="str">
            <v>20000521</v>
          </cell>
        </row>
        <row r="261">
          <cell r="A261" t="str">
            <v>03057100</v>
          </cell>
        </row>
        <row r="262">
          <cell r="A262" t="str">
            <v>02922880W</v>
          </cell>
        </row>
        <row r="263">
          <cell r="A263" t="str">
            <v>03076013</v>
          </cell>
        </row>
        <row r="264">
          <cell r="A264" t="str">
            <v>02057056</v>
          </cell>
        </row>
        <row r="265">
          <cell r="A265" t="str">
            <v>02910891W</v>
          </cell>
        </row>
        <row r="266">
          <cell r="A266" t="str">
            <v>02910897W</v>
          </cell>
        </row>
        <row r="267">
          <cell r="A267" t="str">
            <v>02910903W</v>
          </cell>
        </row>
        <row r="268">
          <cell r="A268" t="str">
            <v>02910904W</v>
          </cell>
        </row>
        <row r="269">
          <cell r="A269" t="str">
            <v>02910905W</v>
          </cell>
        </row>
        <row r="270">
          <cell r="A270" t="str">
            <v>19973052</v>
          </cell>
        </row>
        <row r="271">
          <cell r="A271" t="str">
            <v>04054047</v>
          </cell>
        </row>
        <row r="272">
          <cell r="A272" t="str">
            <v>20000984</v>
          </cell>
        </row>
        <row r="273">
          <cell r="A273" t="str">
            <v>19981622</v>
          </cell>
        </row>
        <row r="274">
          <cell r="A274" t="str">
            <v>19981623</v>
          </cell>
        </row>
        <row r="275">
          <cell r="A275" t="str">
            <v>19992030</v>
          </cell>
        </row>
        <row r="276">
          <cell r="A276" t="str">
            <v>20002216</v>
          </cell>
        </row>
        <row r="277">
          <cell r="A277" t="str">
            <v>01011112</v>
          </cell>
        </row>
        <row r="278">
          <cell r="A278" t="str">
            <v>01011113</v>
          </cell>
        </row>
        <row r="279">
          <cell r="A279" t="str">
            <v>01017018</v>
          </cell>
        </row>
        <row r="280">
          <cell r="A280" t="str">
            <v>01017221</v>
          </cell>
        </row>
        <row r="281">
          <cell r="A281" t="str">
            <v>01031078</v>
          </cell>
        </row>
        <row r="282">
          <cell r="A282" t="str">
            <v>01035031</v>
          </cell>
        </row>
        <row r="283">
          <cell r="A283" t="str">
            <v>20010579</v>
          </cell>
        </row>
        <row r="284">
          <cell r="A284" t="str">
            <v>20010592</v>
          </cell>
        </row>
        <row r="285">
          <cell r="A285" t="str">
            <v>20011176</v>
          </cell>
        </row>
        <row r="286">
          <cell r="A286" t="str">
            <v>20011208</v>
          </cell>
        </row>
        <row r="287">
          <cell r="A287" t="str">
            <v>03910028W</v>
          </cell>
        </row>
        <row r="288">
          <cell r="A288" t="str">
            <v>01057220</v>
          </cell>
        </row>
        <row r="289">
          <cell r="A289" t="str">
            <v>01057221</v>
          </cell>
        </row>
        <row r="290">
          <cell r="A290" t="str">
            <v>03054028</v>
          </cell>
        </row>
        <row r="291">
          <cell r="A291" t="str">
            <v>03054047</v>
          </cell>
        </row>
        <row r="292">
          <cell r="A292" t="str">
            <v>03054081</v>
          </cell>
        </row>
        <row r="293">
          <cell r="A293" t="str">
            <v>03054092</v>
          </cell>
        </row>
        <row r="294">
          <cell r="A294" t="str">
            <v>02013068</v>
          </cell>
        </row>
        <row r="295">
          <cell r="A295" t="str">
            <v>02013128</v>
          </cell>
        </row>
        <row r="296">
          <cell r="A296" t="str">
            <v>02910788W</v>
          </cell>
        </row>
        <row r="297">
          <cell r="A297" t="str">
            <v>20001202</v>
          </cell>
        </row>
        <row r="298">
          <cell r="A298" t="str">
            <v>20000993</v>
          </cell>
        </row>
        <row r="299">
          <cell r="A299" t="str">
            <v>19992357</v>
          </cell>
        </row>
        <row r="300">
          <cell r="A300" t="str">
            <v>03076063</v>
          </cell>
        </row>
        <row r="301">
          <cell r="A301" t="str">
            <v>03077004</v>
          </cell>
        </row>
        <row r="302">
          <cell r="A302" t="str">
            <v>04011313</v>
          </cell>
        </row>
        <row r="303">
          <cell r="A303" t="str">
            <v>03910036W</v>
          </cell>
        </row>
        <row r="304">
          <cell r="A304" t="str">
            <v>02017005</v>
          </cell>
        </row>
        <row r="305">
          <cell r="A305" t="str">
            <v>02017021</v>
          </cell>
        </row>
        <row r="306">
          <cell r="A306" t="str">
            <v>02910356W</v>
          </cell>
        </row>
        <row r="307">
          <cell r="A307" t="str">
            <v>20000906</v>
          </cell>
        </row>
        <row r="308">
          <cell r="A308" t="str">
            <v>20000923</v>
          </cell>
        </row>
        <row r="309">
          <cell r="A309" t="str">
            <v>20011273</v>
          </cell>
        </row>
        <row r="310">
          <cell r="A310" t="str">
            <v>20030877</v>
          </cell>
        </row>
        <row r="311">
          <cell r="A311" t="str">
            <v>20033029</v>
          </cell>
        </row>
        <row r="312">
          <cell r="A312" t="str">
            <v>20013087</v>
          </cell>
        </row>
        <row r="313">
          <cell r="A313" t="str">
            <v>20032304</v>
          </cell>
        </row>
        <row r="314">
          <cell r="A314" t="str">
            <v>19991398</v>
          </cell>
        </row>
        <row r="315">
          <cell r="A315" t="str">
            <v>19991537</v>
          </cell>
        </row>
        <row r="316">
          <cell r="A316" t="str">
            <v>19991561</v>
          </cell>
        </row>
        <row r="317">
          <cell r="A317" t="str">
            <v>03926022W</v>
          </cell>
        </row>
        <row r="318">
          <cell r="A318" t="str">
            <v>04013063</v>
          </cell>
        </row>
        <row r="319">
          <cell r="A319" t="str">
            <v>19990537</v>
          </cell>
        </row>
        <row r="320">
          <cell r="A320" t="str">
            <v>04053015</v>
          </cell>
        </row>
        <row r="321">
          <cell r="A321" t="str">
            <v>04820040</v>
          </cell>
        </row>
        <row r="322">
          <cell r="A322" t="str">
            <v>04051181</v>
          </cell>
        </row>
        <row r="323">
          <cell r="A323" t="str">
            <v>07047040</v>
          </cell>
        </row>
        <row r="324">
          <cell r="A324" t="str">
            <v>03910053W</v>
          </cell>
        </row>
        <row r="325">
          <cell r="A325" t="str">
            <v>03910058W</v>
          </cell>
        </row>
        <row r="326">
          <cell r="A326" t="str">
            <v>03910060W</v>
          </cell>
        </row>
        <row r="327">
          <cell r="A327" t="str">
            <v>19990501</v>
          </cell>
        </row>
        <row r="328">
          <cell r="A328" t="str">
            <v>19990515</v>
          </cell>
        </row>
        <row r="329">
          <cell r="A329" t="str">
            <v>19993067</v>
          </cell>
        </row>
        <row r="330">
          <cell r="A330" t="str">
            <v>20000953</v>
          </cell>
        </row>
        <row r="331">
          <cell r="A331" t="str">
            <v>19991996</v>
          </cell>
        </row>
        <row r="332">
          <cell r="A332" t="str">
            <v>19992019</v>
          </cell>
        </row>
        <row r="333">
          <cell r="A333" t="str">
            <v>03920429W</v>
          </cell>
        </row>
        <row r="334">
          <cell r="A334" t="str">
            <v>10086002</v>
          </cell>
        </row>
        <row r="335">
          <cell r="A335" t="str">
            <v>20002599</v>
          </cell>
        </row>
        <row r="336">
          <cell r="A336" t="str">
            <v>03051276</v>
          </cell>
        </row>
        <row r="337">
          <cell r="A337" t="str">
            <v>03053004</v>
          </cell>
        </row>
        <row r="338">
          <cell r="A338" t="str">
            <v>03920396W</v>
          </cell>
        </row>
        <row r="339">
          <cell r="A339" t="str">
            <v>00073057</v>
          </cell>
        </row>
        <row r="340">
          <cell r="A340" t="str">
            <v>03023036</v>
          </cell>
        </row>
        <row r="341">
          <cell r="A341" t="str">
            <v>01041071</v>
          </cell>
        </row>
        <row r="342">
          <cell r="A342" t="str">
            <v>01041118</v>
          </cell>
        </row>
        <row r="343">
          <cell r="A343" t="str">
            <v>01051068</v>
          </cell>
        </row>
        <row r="344">
          <cell r="A344" t="str">
            <v>01051170</v>
          </cell>
        </row>
        <row r="345">
          <cell r="A345" t="str">
            <v>01051188</v>
          </cell>
        </row>
        <row r="346">
          <cell r="A346" t="str">
            <v>00013009</v>
          </cell>
        </row>
        <row r="347">
          <cell r="A347" t="str">
            <v>00013011</v>
          </cell>
        </row>
        <row r="348">
          <cell r="A348" t="str">
            <v>00013017</v>
          </cell>
        </row>
        <row r="349">
          <cell r="A349" t="str">
            <v>02920314W</v>
          </cell>
        </row>
        <row r="350">
          <cell r="A350" t="str">
            <v>19992878</v>
          </cell>
        </row>
        <row r="351">
          <cell r="A351" t="str">
            <v>03910069W</v>
          </cell>
        </row>
        <row r="352">
          <cell r="A352" t="str">
            <v>03910072W</v>
          </cell>
        </row>
        <row r="353">
          <cell r="A353" t="str">
            <v>02053003</v>
          </cell>
        </row>
        <row r="354">
          <cell r="A354" t="str">
            <v>02054004</v>
          </cell>
        </row>
        <row r="355">
          <cell r="A355" t="str">
            <v>02910731W</v>
          </cell>
        </row>
        <row r="356">
          <cell r="A356" t="str">
            <v>19993062</v>
          </cell>
        </row>
        <row r="357">
          <cell r="A357" t="str">
            <v>19993066</v>
          </cell>
        </row>
        <row r="358">
          <cell r="A358" t="str">
            <v>19990633</v>
          </cell>
        </row>
        <row r="359">
          <cell r="A359" t="str">
            <v>19990867</v>
          </cell>
        </row>
        <row r="360">
          <cell r="A360" t="str">
            <v>02922892W</v>
          </cell>
        </row>
        <row r="361">
          <cell r="A361" t="str">
            <v>02922898W</v>
          </cell>
        </row>
        <row r="362">
          <cell r="A362" t="str">
            <v>03083006</v>
          </cell>
        </row>
        <row r="363">
          <cell r="A363" t="str">
            <v>03083007</v>
          </cell>
        </row>
        <row r="364">
          <cell r="A364" t="str">
            <v>03910019W</v>
          </cell>
        </row>
        <row r="365">
          <cell r="A365" t="str">
            <v>19992212</v>
          </cell>
        </row>
        <row r="366">
          <cell r="A366" t="str">
            <v>19992189</v>
          </cell>
        </row>
        <row r="367">
          <cell r="A367" t="str">
            <v>19992548</v>
          </cell>
        </row>
        <row r="368">
          <cell r="A368" t="str">
            <v>19992553</v>
          </cell>
        </row>
        <row r="369">
          <cell r="A369" t="str">
            <v>19992865</v>
          </cell>
        </row>
        <row r="370">
          <cell r="A370" t="str">
            <v>20001300</v>
          </cell>
        </row>
        <row r="371">
          <cell r="A371" t="str">
            <v>19990328</v>
          </cell>
        </row>
        <row r="372">
          <cell r="A372" t="str">
            <v>19990016</v>
          </cell>
        </row>
        <row r="373">
          <cell r="A373" t="str">
            <v>19990024</v>
          </cell>
        </row>
        <row r="374">
          <cell r="A374" t="str">
            <v>19990028</v>
          </cell>
        </row>
        <row r="375">
          <cell r="A375" t="str">
            <v>00073006</v>
          </cell>
        </row>
        <row r="376">
          <cell r="A376" t="str">
            <v>00073016</v>
          </cell>
        </row>
        <row r="377">
          <cell r="A377" t="str">
            <v>00015078</v>
          </cell>
        </row>
        <row r="378">
          <cell r="A378" t="str">
            <v>02922904W</v>
          </cell>
        </row>
        <row r="379">
          <cell r="A379" t="str">
            <v>19992320</v>
          </cell>
        </row>
        <row r="380">
          <cell r="A380" t="str">
            <v>19992343</v>
          </cell>
        </row>
        <row r="381">
          <cell r="A381" t="str">
            <v>03910020W</v>
          </cell>
        </row>
        <row r="382">
          <cell r="A382" t="str">
            <v>03143019</v>
          </cell>
        </row>
        <row r="383">
          <cell r="A383" t="str">
            <v>02057014</v>
          </cell>
        </row>
        <row r="384">
          <cell r="A384" t="str">
            <v>02057023</v>
          </cell>
        </row>
        <row r="385">
          <cell r="A385" t="str">
            <v>02057029</v>
          </cell>
        </row>
        <row r="386">
          <cell r="A386" t="str">
            <v>02057041</v>
          </cell>
        </row>
        <row r="387">
          <cell r="A387" t="str">
            <v>02057042</v>
          </cell>
        </row>
        <row r="388">
          <cell r="A388" t="str">
            <v>03076015</v>
          </cell>
        </row>
        <row r="389">
          <cell r="A389" t="str">
            <v>03076019</v>
          </cell>
        </row>
        <row r="390">
          <cell r="A390" t="str">
            <v>02037007</v>
          </cell>
        </row>
        <row r="391">
          <cell r="A391" t="str">
            <v>02057004</v>
          </cell>
        </row>
        <row r="392">
          <cell r="A392" t="str">
            <v>02051131</v>
          </cell>
        </row>
        <row r="393">
          <cell r="A393" t="str">
            <v>19992779</v>
          </cell>
        </row>
        <row r="394">
          <cell r="A394" t="str">
            <v>20023009</v>
          </cell>
        </row>
        <row r="395">
          <cell r="A395" t="str">
            <v>20043431</v>
          </cell>
        </row>
        <row r="396">
          <cell r="A396" t="str">
            <v>20002980</v>
          </cell>
        </row>
        <row r="397">
          <cell r="A397" t="str">
            <v>20003073</v>
          </cell>
        </row>
        <row r="398">
          <cell r="A398" t="str">
            <v>20011944</v>
          </cell>
        </row>
        <row r="399">
          <cell r="A399" t="str">
            <v>20030063</v>
          </cell>
        </row>
        <row r="400">
          <cell r="A400" t="str">
            <v>20033802</v>
          </cell>
        </row>
        <row r="401">
          <cell r="A401" t="str">
            <v>20012540</v>
          </cell>
        </row>
        <row r="402">
          <cell r="A402" t="str">
            <v>20039061</v>
          </cell>
        </row>
        <row r="403">
          <cell r="A403" t="str">
            <v>19993015</v>
          </cell>
        </row>
        <row r="404">
          <cell r="A404" t="str">
            <v>03920027W</v>
          </cell>
        </row>
        <row r="405">
          <cell r="A405" t="str">
            <v>19990312</v>
          </cell>
        </row>
        <row r="406">
          <cell r="A406" t="str">
            <v>19992705</v>
          </cell>
        </row>
        <row r="407">
          <cell r="A407" t="str">
            <v>02910469W</v>
          </cell>
        </row>
        <row r="408">
          <cell r="A408" t="str">
            <v>20002629</v>
          </cell>
        </row>
        <row r="409">
          <cell r="A409" t="str">
            <v>20000928</v>
          </cell>
        </row>
        <row r="410">
          <cell r="A410" t="str">
            <v>19980773</v>
          </cell>
        </row>
        <row r="411">
          <cell r="A411" t="str">
            <v>02023027</v>
          </cell>
        </row>
        <row r="412">
          <cell r="A412" t="str">
            <v>20018314</v>
          </cell>
        </row>
        <row r="413">
          <cell r="A413" t="str">
            <v>20018782</v>
          </cell>
        </row>
        <row r="414">
          <cell r="A414" t="str">
            <v>03013101</v>
          </cell>
        </row>
        <row r="415">
          <cell r="A415" t="str">
            <v>03013107</v>
          </cell>
        </row>
        <row r="416">
          <cell r="A416" t="str">
            <v>03013126</v>
          </cell>
        </row>
        <row r="417">
          <cell r="A417" t="str">
            <v>01057207</v>
          </cell>
        </row>
        <row r="418">
          <cell r="A418" t="str">
            <v>20001015</v>
          </cell>
        </row>
        <row r="419">
          <cell r="A419" t="str">
            <v>20045005</v>
          </cell>
        </row>
        <row r="420">
          <cell r="A420" t="str">
            <v>02910526W</v>
          </cell>
        </row>
        <row r="421">
          <cell r="A421" t="str">
            <v>01057052</v>
          </cell>
        </row>
        <row r="422">
          <cell r="A422" t="str">
            <v>03924301W</v>
          </cell>
        </row>
        <row r="423">
          <cell r="A423" t="str">
            <v>01057003</v>
          </cell>
        </row>
        <row r="424">
          <cell r="A424" t="str">
            <v>20016860</v>
          </cell>
        </row>
        <row r="425">
          <cell r="A425" t="str">
            <v>02013167</v>
          </cell>
        </row>
        <row r="426">
          <cell r="A426" t="str">
            <v>03910052W</v>
          </cell>
        </row>
        <row r="427">
          <cell r="A427" t="str">
            <v>03920458W</v>
          </cell>
        </row>
        <row r="428">
          <cell r="A428" t="str">
            <v>03920466W</v>
          </cell>
        </row>
        <row r="429">
          <cell r="A429" t="str">
            <v>03920589W</v>
          </cell>
        </row>
        <row r="430">
          <cell r="A430" t="str">
            <v>03920620W</v>
          </cell>
        </row>
        <row r="431">
          <cell r="A431" t="str">
            <v>03923300W</v>
          </cell>
        </row>
        <row r="432">
          <cell r="A432" t="str">
            <v>02073044</v>
          </cell>
        </row>
        <row r="433">
          <cell r="A433" t="str">
            <v>04047010</v>
          </cell>
        </row>
        <row r="434">
          <cell r="A434" t="str">
            <v>01077202</v>
          </cell>
        </row>
        <row r="435">
          <cell r="A435" t="str">
            <v>02031032</v>
          </cell>
        </row>
        <row r="436">
          <cell r="A436" t="str">
            <v>03910023W</v>
          </cell>
        </row>
        <row r="437">
          <cell r="A437" t="str">
            <v>20002377</v>
          </cell>
        </row>
        <row r="438">
          <cell r="A438" t="str">
            <v>03920129W</v>
          </cell>
        </row>
        <row r="439">
          <cell r="A439" t="str">
            <v>01031001</v>
          </cell>
        </row>
        <row r="440">
          <cell r="A440" t="str">
            <v>04027002</v>
          </cell>
        </row>
        <row r="441">
          <cell r="A441" t="str">
            <v>03820009W</v>
          </cell>
        </row>
        <row r="442">
          <cell r="A442" t="str">
            <v>03820048W</v>
          </cell>
        </row>
        <row r="443">
          <cell r="A443" t="str">
            <v>03820049W</v>
          </cell>
        </row>
        <row r="444">
          <cell r="A444" t="str">
            <v>03821030W</v>
          </cell>
        </row>
        <row r="445">
          <cell r="A445" t="str">
            <v>03821190W</v>
          </cell>
        </row>
        <row r="446">
          <cell r="A446" t="str">
            <v>03925046W</v>
          </cell>
        </row>
        <row r="447">
          <cell r="A447" t="str">
            <v>00037006</v>
          </cell>
        </row>
        <row r="448">
          <cell r="A448" t="str">
            <v>00051001</v>
          </cell>
        </row>
        <row r="449">
          <cell r="A449" t="str">
            <v>00057020</v>
          </cell>
        </row>
        <row r="450">
          <cell r="A450" t="str">
            <v>02910136W</v>
          </cell>
        </row>
        <row r="451">
          <cell r="A451" t="str">
            <v>02910160W</v>
          </cell>
        </row>
        <row r="452">
          <cell r="A452" t="str">
            <v>19991181</v>
          </cell>
        </row>
        <row r="453">
          <cell r="A453" t="str">
            <v>03019018</v>
          </cell>
        </row>
        <row r="454">
          <cell r="A454" t="str">
            <v>03021013</v>
          </cell>
        </row>
        <row r="455">
          <cell r="A455" t="str">
            <v>03021039</v>
          </cell>
        </row>
        <row r="456">
          <cell r="A456" t="str">
            <v>03017053</v>
          </cell>
        </row>
        <row r="457">
          <cell r="A457" t="str">
            <v>02017002</v>
          </cell>
        </row>
        <row r="458">
          <cell r="A458" t="str">
            <v>03924295W</v>
          </cell>
        </row>
        <row r="459">
          <cell r="A459" t="str">
            <v>20013007</v>
          </cell>
        </row>
        <row r="460">
          <cell r="A460" t="str">
            <v>05923046W</v>
          </cell>
        </row>
        <row r="461">
          <cell r="A461" t="str">
            <v>02920276W</v>
          </cell>
        </row>
        <row r="462">
          <cell r="A462" t="str">
            <v>02920290W</v>
          </cell>
        </row>
        <row r="463">
          <cell r="A463" t="str">
            <v>02920291W</v>
          </cell>
        </row>
        <row r="464">
          <cell r="A464" t="str">
            <v>03076062</v>
          </cell>
        </row>
        <row r="465">
          <cell r="A465" t="str">
            <v>00057042</v>
          </cell>
        </row>
        <row r="466">
          <cell r="A466" t="str">
            <v>05143003</v>
          </cell>
        </row>
        <row r="467">
          <cell r="A467" t="str">
            <v>03076025</v>
          </cell>
        </row>
        <row r="468">
          <cell r="A468" t="str">
            <v>04051019</v>
          </cell>
        </row>
        <row r="469">
          <cell r="A469" t="str">
            <v>04051026</v>
          </cell>
        </row>
        <row r="470">
          <cell r="A470" t="str">
            <v>03920209W</v>
          </cell>
        </row>
        <row r="471">
          <cell r="A471" t="str">
            <v>03920244W</v>
          </cell>
        </row>
        <row r="472">
          <cell r="A472" t="str">
            <v>00013099</v>
          </cell>
        </row>
        <row r="473">
          <cell r="A473" t="str">
            <v>00013107</v>
          </cell>
        </row>
        <row r="474">
          <cell r="A474" t="str">
            <v>00013114</v>
          </cell>
        </row>
        <row r="475">
          <cell r="A475" t="str">
            <v>00015074</v>
          </cell>
        </row>
        <row r="476">
          <cell r="A476" t="str">
            <v>02910086W</v>
          </cell>
        </row>
        <row r="477">
          <cell r="A477" t="str">
            <v>02920139W</v>
          </cell>
        </row>
        <row r="478">
          <cell r="A478" t="str">
            <v>02920158W</v>
          </cell>
        </row>
        <row r="479">
          <cell r="A479" t="str">
            <v>00015076</v>
          </cell>
        </row>
        <row r="480">
          <cell r="A480" t="str">
            <v>03925047W</v>
          </cell>
        </row>
        <row r="481">
          <cell r="A481" t="str">
            <v>04017078</v>
          </cell>
        </row>
        <row r="482">
          <cell r="A482" t="str">
            <v>04013079</v>
          </cell>
        </row>
        <row r="483">
          <cell r="A483" t="str">
            <v>04011168</v>
          </cell>
        </row>
        <row r="484">
          <cell r="A484" t="str">
            <v>20000326</v>
          </cell>
        </row>
        <row r="485">
          <cell r="A485" t="str">
            <v>20001952</v>
          </cell>
        </row>
        <row r="486">
          <cell r="A486" t="str">
            <v>20001963</v>
          </cell>
        </row>
        <row r="487">
          <cell r="A487" t="str">
            <v>20002243</v>
          </cell>
        </row>
        <row r="488">
          <cell r="A488" t="str">
            <v>20002960</v>
          </cell>
        </row>
        <row r="489">
          <cell r="A489" t="str">
            <v>20017686</v>
          </cell>
        </row>
        <row r="490">
          <cell r="A490" t="str">
            <v>20002775</v>
          </cell>
        </row>
        <row r="491">
          <cell r="A491" t="str">
            <v>20012127</v>
          </cell>
        </row>
        <row r="492">
          <cell r="A492" t="str">
            <v>20012159</v>
          </cell>
        </row>
        <row r="493">
          <cell r="A493" t="str">
            <v>20022329</v>
          </cell>
        </row>
        <row r="494">
          <cell r="A494" t="str">
            <v>20017724</v>
          </cell>
        </row>
        <row r="495">
          <cell r="A495" t="str">
            <v>20032350</v>
          </cell>
        </row>
        <row r="496">
          <cell r="A496" t="str">
            <v>20000358</v>
          </cell>
        </row>
        <row r="497">
          <cell r="A497" t="str">
            <v>20013308</v>
          </cell>
        </row>
        <row r="498">
          <cell r="A498" t="str">
            <v>20033098</v>
          </cell>
        </row>
        <row r="499">
          <cell r="A499" t="str">
            <v>20032962</v>
          </cell>
        </row>
        <row r="500">
          <cell r="A500" t="str">
            <v>20002888</v>
          </cell>
        </row>
        <row r="501">
          <cell r="A501" t="str">
            <v>20002897</v>
          </cell>
        </row>
        <row r="502">
          <cell r="A502" t="str">
            <v>20002904</v>
          </cell>
        </row>
        <row r="503">
          <cell r="A503" t="str">
            <v>20033393</v>
          </cell>
        </row>
        <row r="504">
          <cell r="A504" t="str">
            <v>20042531</v>
          </cell>
        </row>
        <row r="505">
          <cell r="A505" t="str">
            <v>20039064</v>
          </cell>
        </row>
        <row r="506">
          <cell r="A506" t="str">
            <v>04077006</v>
          </cell>
        </row>
        <row r="507">
          <cell r="A507" t="str">
            <v>06921834W</v>
          </cell>
        </row>
        <row r="508">
          <cell r="A508" t="str">
            <v>07820462W</v>
          </cell>
        </row>
        <row r="509">
          <cell r="A509" t="str">
            <v>07820474W</v>
          </cell>
        </row>
        <row r="510">
          <cell r="A510" t="str">
            <v>20021902</v>
          </cell>
        </row>
        <row r="511">
          <cell r="A511" t="str">
            <v>20011487</v>
          </cell>
        </row>
        <row r="512">
          <cell r="A512" t="str">
            <v>04920440W</v>
          </cell>
        </row>
        <row r="513">
          <cell r="A513" t="str">
            <v>20022080</v>
          </cell>
        </row>
        <row r="514">
          <cell r="A514" t="str">
            <v>20017633</v>
          </cell>
        </row>
        <row r="515">
          <cell r="A515" t="str">
            <v>19991769</v>
          </cell>
        </row>
        <row r="516">
          <cell r="A516" t="str">
            <v>20063593</v>
          </cell>
        </row>
        <row r="517">
          <cell r="A517" t="str">
            <v>20060841</v>
          </cell>
        </row>
        <row r="518">
          <cell r="A518" t="str">
            <v>20011113</v>
          </cell>
        </row>
        <row r="519">
          <cell r="A519" t="str">
            <v>04017003</v>
          </cell>
        </row>
        <row r="520">
          <cell r="A520" t="str">
            <v>04017004</v>
          </cell>
        </row>
        <row r="521">
          <cell r="A521" t="str">
            <v>04017009</v>
          </cell>
        </row>
        <row r="522">
          <cell r="A522" t="str">
            <v>01057007</v>
          </cell>
        </row>
        <row r="523">
          <cell r="A523" t="str">
            <v>04057025</v>
          </cell>
        </row>
        <row r="524">
          <cell r="A524" t="str">
            <v>02910808W</v>
          </cell>
        </row>
        <row r="525">
          <cell r="A525" t="str">
            <v>02910814W</v>
          </cell>
        </row>
        <row r="526">
          <cell r="A526" t="str">
            <v>02910816W</v>
          </cell>
        </row>
        <row r="527">
          <cell r="A527" t="str">
            <v>02922919W</v>
          </cell>
        </row>
        <row r="528">
          <cell r="A528" t="str">
            <v>00057030</v>
          </cell>
        </row>
        <row r="529">
          <cell r="A529" t="str">
            <v>00011066</v>
          </cell>
        </row>
        <row r="530">
          <cell r="A530" t="str">
            <v>03013054</v>
          </cell>
        </row>
        <row r="531">
          <cell r="A531" t="str">
            <v>03013080</v>
          </cell>
        </row>
        <row r="532">
          <cell r="A532" t="str">
            <v>03013081</v>
          </cell>
        </row>
        <row r="533">
          <cell r="A533" t="str">
            <v>20041685</v>
          </cell>
        </row>
        <row r="534">
          <cell r="A534" t="str">
            <v>20021922</v>
          </cell>
        </row>
        <row r="535">
          <cell r="A535" t="str">
            <v>19991608</v>
          </cell>
        </row>
        <row r="536">
          <cell r="A536" t="str">
            <v>19990926</v>
          </cell>
        </row>
        <row r="537">
          <cell r="A537" t="str">
            <v>20031574</v>
          </cell>
        </row>
        <row r="538">
          <cell r="A538" t="str">
            <v>20031737</v>
          </cell>
        </row>
        <row r="539">
          <cell r="A539" t="str">
            <v>20032559</v>
          </cell>
        </row>
        <row r="540">
          <cell r="A540" t="str">
            <v>20010541</v>
          </cell>
        </row>
        <row r="541">
          <cell r="A541" t="str">
            <v>20010419</v>
          </cell>
        </row>
        <row r="542">
          <cell r="A542" t="str">
            <v>20033508</v>
          </cell>
        </row>
        <row r="543">
          <cell r="A543" t="str">
            <v>20013038</v>
          </cell>
        </row>
        <row r="544">
          <cell r="A544" t="str">
            <v>20013039</v>
          </cell>
        </row>
        <row r="545">
          <cell r="A545" t="str">
            <v>20022101</v>
          </cell>
        </row>
        <row r="546">
          <cell r="A546" t="str">
            <v>20022154</v>
          </cell>
        </row>
        <row r="547">
          <cell r="A547" t="str">
            <v>20022161</v>
          </cell>
        </row>
        <row r="548">
          <cell r="A548" t="str">
            <v>20033127</v>
          </cell>
        </row>
        <row r="549">
          <cell r="A549" t="str">
            <v>20023642</v>
          </cell>
        </row>
        <row r="550">
          <cell r="A550" t="str">
            <v>20030258</v>
          </cell>
        </row>
        <row r="551">
          <cell r="A551" t="str">
            <v>20013295</v>
          </cell>
        </row>
        <row r="552">
          <cell r="A552" t="str">
            <v>19990937</v>
          </cell>
        </row>
        <row r="553">
          <cell r="A553" t="str">
            <v>20011898</v>
          </cell>
        </row>
        <row r="554">
          <cell r="A554" t="str">
            <v>07830066W</v>
          </cell>
        </row>
        <row r="555">
          <cell r="A555" t="str">
            <v>07820460W</v>
          </cell>
        </row>
        <row r="556">
          <cell r="A556" t="str">
            <v>07820037W</v>
          </cell>
        </row>
        <row r="557">
          <cell r="A557" t="str">
            <v>07820486W</v>
          </cell>
        </row>
        <row r="558">
          <cell r="A558" t="str">
            <v>07820790W</v>
          </cell>
        </row>
        <row r="559">
          <cell r="A559" t="str">
            <v>20021799</v>
          </cell>
        </row>
        <row r="560">
          <cell r="A560" t="str">
            <v>20065558</v>
          </cell>
        </row>
        <row r="561">
          <cell r="A561" t="str">
            <v>20017677</v>
          </cell>
        </row>
        <row r="562">
          <cell r="A562" t="str">
            <v>20022696</v>
          </cell>
        </row>
        <row r="563">
          <cell r="A563" t="str">
            <v>20033150</v>
          </cell>
        </row>
        <row r="564">
          <cell r="A564" t="str">
            <v>05938548W</v>
          </cell>
        </row>
        <row r="565">
          <cell r="A565" t="str">
            <v>05938549W</v>
          </cell>
        </row>
        <row r="566">
          <cell r="A566" t="str">
            <v>06039004</v>
          </cell>
        </row>
        <row r="567">
          <cell r="A567" t="str">
            <v>20020908</v>
          </cell>
        </row>
        <row r="568">
          <cell r="A568" t="str">
            <v>20020922</v>
          </cell>
        </row>
        <row r="569">
          <cell r="A569" t="str">
            <v>20017550</v>
          </cell>
        </row>
        <row r="570">
          <cell r="A570" t="str">
            <v>20017562</v>
          </cell>
        </row>
        <row r="571">
          <cell r="A571" t="str">
            <v>20017588</v>
          </cell>
        </row>
        <row r="572">
          <cell r="A572" t="str">
            <v>20011422</v>
          </cell>
        </row>
        <row r="573">
          <cell r="A573" t="str">
            <v>20021563</v>
          </cell>
        </row>
        <row r="574">
          <cell r="A574" t="str">
            <v>20017676</v>
          </cell>
        </row>
        <row r="575">
          <cell r="A575" t="str">
            <v>20013238</v>
          </cell>
        </row>
        <row r="576">
          <cell r="A576" t="str">
            <v>20022194</v>
          </cell>
        </row>
        <row r="577">
          <cell r="A577" t="str">
            <v>20033214</v>
          </cell>
        </row>
        <row r="578">
          <cell r="A578" t="str">
            <v>19990951</v>
          </cell>
        </row>
        <row r="579">
          <cell r="A579" t="str">
            <v>19992805</v>
          </cell>
        </row>
        <row r="580">
          <cell r="A580" t="str">
            <v>20000043</v>
          </cell>
        </row>
        <row r="581">
          <cell r="A581" t="str">
            <v>20000044</v>
          </cell>
        </row>
        <row r="582">
          <cell r="A582" t="str">
            <v>20001391</v>
          </cell>
        </row>
        <row r="583">
          <cell r="A583" t="str">
            <v>20016126</v>
          </cell>
        </row>
        <row r="584">
          <cell r="A584" t="str">
            <v>20016216</v>
          </cell>
        </row>
        <row r="585">
          <cell r="A585" t="str">
            <v>08047040</v>
          </cell>
        </row>
        <row r="586">
          <cell r="A586" t="str">
            <v>08017036</v>
          </cell>
        </row>
        <row r="587">
          <cell r="A587" t="str">
            <v>20042276</v>
          </cell>
        </row>
        <row r="588">
          <cell r="A588" t="str">
            <v>05056002</v>
          </cell>
        </row>
        <row r="589">
          <cell r="A589" t="str">
            <v>05830405W</v>
          </cell>
        </row>
        <row r="590">
          <cell r="A590" t="str">
            <v>20053814</v>
          </cell>
        </row>
        <row r="591">
          <cell r="A591" t="str">
            <v>20055326</v>
          </cell>
        </row>
        <row r="592">
          <cell r="A592" t="str">
            <v>05820968W</v>
          </cell>
        </row>
        <row r="593">
          <cell r="A593" t="str">
            <v>20064816</v>
          </cell>
        </row>
        <row r="594">
          <cell r="A594" t="str">
            <v>20022060</v>
          </cell>
        </row>
        <row r="595">
          <cell r="A595" t="str">
            <v>19990762</v>
          </cell>
        </row>
        <row r="596">
          <cell r="A596" t="str">
            <v>19990783</v>
          </cell>
        </row>
        <row r="597">
          <cell r="A597" t="str">
            <v>20017692</v>
          </cell>
        </row>
        <row r="598">
          <cell r="A598" t="str">
            <v>20013010</v>
          </cell>
        </row>
        <row r="599">
          <cell r="A599" t="str">
            <v>20010612</v>
          </cell>
        </row>
        <row r="600">
          <cell r="A600" t="str">
            <v>20021105</v>
          </cell>
        </row>
        <row r="601">
          <cell r="A601" t="str">
            <v>20031366</v>
          </cell>
        </row>
        <row r="602">
          <cell r="A602" t="str">
            <v>20000106</v>
          </cell>
        </row>
        <row r="603">
          <cell r="A603" t="str">
            <v>20014414H</v>
          </cell>
        </row>
        <row r="604">
          <cell r="A604" t="str">
            <v>20014599</v>
          </cell>
        </row>
        <row r="605">
          <cell r="A605" t="str">
            <v>07830083W</v>
          </cell>
        </row>
        <row r="606">
          <cell r="A606" t="str">
            <v>07011221</v>
          </cell>
        </row>
        <row r="607">
          <cell r="A607" t="str">
            <v>07251058</v>
          </cell>
        </row>
        <row r="608">
          <cell r="A608" t="str">
            <v>07053051</v>
          </cell>
        </row>
        <row r="609">
          <cell r="A609" t="str">
            <v>07831016W</v>
          </cell>
        </row>
        <row r="610">
          <cell r="A610" t="str">
            <v>07037021</v>
          </cell>
        </row>
        <row r="611">
          <cell r="A611" t="str">
            <v>20021118</v>
          </cell>
        </row>
        <row r="612">
          <cell r="A612" t="str">
            <v>08820168W</v>
          </cell>
        </row>
        <row r="613">
          <cell r="A613" t="str">
            <v>08820169W</v>
          </cell>
        </row>
        <row r="614">
          <cell r="A614" t="str">
            <v>08830324W</v>
          </cell>
        </row>
        <row r="615">
          <cell r="A615" t="str">
            <v>20022725</v>
          </cell>
        </row>
        <row r="616">
          <cell r="A616" t="str">
            <v>20021834</v>
          </cell>
        </row>
        <row r="617">
          <cell r="A617" t="str">
            <v>20021835</v>
          </cell>
        </row>
        <row r="618">
          <cell r="A618" t="str">
            <v>20021845</v>
          </cell>
        </row>
        <row r="619">
          <cell r="A619" t="str">
            <v>20011801</v>
          </cell>
        </row>
        <row r="620">
          <cell r="A620" t="str">
            <v>20011814</v>
          </cell>
        </row>
        <row r="621">
          <cell r="A621" t="str">
            <v>20011815</v>
          </cell>
        </row>
        <row r="622">
          <cell r="A622" t="str">
            <v>20011816</v>
          </cell>
        </row>
        <row r="623">
          <cell r="A623" t="str">
            <v>20011827</v>
          </cell>
        </row>
        <row r="624">
          <cell r="A624" t="str">
            <v>19990795</v>
          </cell>
        </row>
        <row r="625">
          <cell r="A625" t="str">
            <v>20011231</v>
          </cell>
        </row>
        <row r="626">
          <cell r="A626" t="str">
            <v>20016911</v>
          </cell>
        </row>
        <row r="627">
          <cell r="A627" t="str">
            <v>20017679</v>
          </cell>
        </row>
        <row r="628">
          <cell r="A628" t="str">
            <v>04920411W</v>
          </cell>
        </row>
        <row r="629">
          <cell r="A629" t="str">
            <v>04921625W</v>
          </cell>
        </row>
        <row r="630">
          <cell r="A630" t="str">
            <v>04920214W</v>
          </cell>
        </row>
        <row r="631">
          <cell r="A631" t="str">
            <v>04920391W</v>
          </cell>
        </row>
        <row r="632">
          <cell r="A632" t="str">
            <v>04910032W</v>
          </cell>
        </row>
        <row r="633">
          <cell r="A633" t="str">
            <v>20042273</v>
          </cell>
        </row>
        <row r="634">
          <cell r="A634" t="str">
            <v>20044202</v>
          </cell>
        </row>
        <row r="635">
          <cell r="A635" t="str">
            <v>04931933W</v>
          </cell>
        </row>
        <row r="636">
          <cell r="A636" t="str">
            <v>20051340</v>
          </cell>
        </row>
        <row r="637">
          <cell r="A637" t="str">
            <v>20021564</v>
          </cell>
        </row>
        <row r="638">
          <cell r="A638" t="str">
            <v>20011244</v>
          </cell>
        </row>
        <row r="639">
          <cell r="A639" t="str">
            <v>20017758</v>
          </cell>
        </row>
        <row r="640">
          <cell r="A640" t="str">
            <v>20002761</v>
          </cell>
        </row>
        <row r="641">
          <cell r="A641" t="str">
            <v>20002806</v>
          </cell>
        </row>
        <row r="642">
          <cell r="A642" t="str">
            <v>20017759</v>
          </cell>
        </row>
        <row r="643">
          <cell r="A643" t="str">
            <v>20017761</v>
          </cell>
        </row>
        <row r="644">
          <cell r="A644" t="str">
            <v>20017762</v>
          </cell>
        </row>
        <row r="645">
          <cell r="A645" t="str">
            <v>20022311</v>
          </cell>
        </row>
        <row r="646">
          <cell r="A646" t="str">
            <v>20015040</v>
          </cell>
        </row>
        <row r="647">
          <cell r="A647" t="str">
            <v>20002051</v>
          </cell>
        </row>
        <row r="648">
          <cell r="A648" t="str">
            <v>20016337</v>
          </cell>
        </row>
        <row r="649">
          <cell r="A649" t="str">
            <v>20010595</v>
          </cell>
        </row>
        <row r="650">
          <cell r="A650" t="str">
            <v>20023752</v>
          </cell>
        </row>
        <row r="651">
          <cell r="A651" t="str">
            <v>20033017</v>
          </cell>
        </row>
        <row r="652">
          <cell r="A652" t="str">
            <v>20031147</v>
          </cell>
        </row>
        <row r="653">
          <cell r="A653" t="str">
            <v>20023193</v>
          </cell>
        </row>
        <row r="654">
          <cell r="A654" t="str">
            <v>20023253</v>
          </cell>
        </row>
        <row r="655">
          <cell r="A655" t="str">
            <v>20032813</v>
          </cell>
        </row>
        <row r="656">
          <cell r="A656" t="str">
            <v>20032959</v>
          </cell>
        </row>
        <row r="657">
          <cell r="A657" t="str">
            <v>20032558</v>
          </cell>
        </row>
        <row r="658">
          <cell r="A658" t="str">
            <v>20000127</v>
          </cell>
        </row>
        <row r="659">
          <cell r="A659" t="str">
            <v>19990908</v>
          </cell>
        </row>
        <row r="660">
          <cell r="A660" t="str">
            <v>04820012</v>
          </cell>
        </row>
        <row r="661">
          <cell r="A661" t="str">
            <v>20011129</v>
          </cell>
        </row>
        <row r="662">
          <cell r="A662" t="str">
            <v>20012976</v>
          </cell>
        </row>
        <row r="663">
          <cell r="A663" t="str">
            <v>20032978</v>
          </cell>
        </row>
        <row r="664">
          <cell r="A664" t="str">
            <v>20033378</v>
          </cell>
        </row>
        <row r="665">
          <cell r="A665" t="str">
            <v>20033080</v>
          </cell>
        </row>
        <row r="666">
          <cell r="A666" t="str">
            <v>20033089</v>
          </cell>
        </row>
        <row r="667">
          <cell r="A667" t="str">
            <v>20031157</v>
          </cell>
        </row>
        <row r="668">
          <cell r="A668" t="str">
            <v>20002842</v>
          </cell>
        </row>
        <row r="669">
          <cell r="A669" t="str">
            <v>20023840</v>
          </cell>
        </row>
        <row r="670">
          <cell r="A670" t="str">
            <v>20040891</v>
          </cell>
        </row>
        <row r="671">
          <cell r="A671" t="str">
            <v>20040892</v>
          </cell>
        </row>
        <row r="672">
          <cell r="A672" t="str">
            <v>20041049</v>
          </cell>
        </row>
        <row r="673">
          <cell r="A673" t="str">
            <v>20013095</v>
          </cell>
        </row>
        <row r="674">
          <cell r="A674" t="str">
            <v>20043234</v>
          </cell>
        </row>
        <row r="675">
          <cell r="A675" t="str">
            <v>04930006W</v>
          </cell>
        </row>
        <row r="676">
          <cell r="A676" t="str">
            <v>04930009W</v>
          </cell>
        </row>
        <row r="677">
          <cell r="A677" t="str">
            <v>20044401</v>
          </cell>
        </row>
        <row r="678">
          <cell r="A678" t="str">
            <v>20002104</v>
          </cell>
        </row>
        <row r="679">
          <cell r="A679" t="str">
            <v>20021983</v>
          </cell>
        </row>
        <row r="680">
          <cell r="A680" t="str">
            <v>20017541</v>
          </cell>
        </row>
        <row r="681">
          <cell r="A681" t="str">
            <v>07820494W</v>
          </cell>
        </row>
        <row r="682">
          <cell r="A682" t="str">
            <v>20052284</v>
          </cell>
        </row>
        <row r="683">
          <cell r="A683" t="str">
            <v>20002380</v>
          </cell>
        </row>
        <row r="684">
          <cell r="A684" t="str">
            <v>20016100</v>
          </cell>
        </row>
        <row r="685">
          <cell r="A685" t="str">
            <v>20011069</v>
          </cell>
        </row>
        <row r="686">
          <cell r="A686" t="str">
            <v>20011119</v>
          </cell>
        </row>
        <row r="687">
          <cell r="A687" t="str">
            <v>20023638</v>
          </cell>
        </row>
        <row r="688">
          <cell r="A688" t="str">
            <v>20010606</v>
          </cell>
        </row>
        <row r="689">
          <cell r="A689" t="str">
            <v>19992124</v>
          </cell>
        </row>
        <row r="690">
          <cell r="A690" t="str">
            <v>19992167</v>
          </cell>
        </row>
        <row r="691">
          <cell r="A691" t="str">
            <v>19992172</v>
          </cell>
        </row>
        <row r="692">
          <cell r="A692" t="str">
            <v>20000351</v>
          </cell>
        </row>
        <row r="693">
          <cell r="A693" t="str">
            <v>20016230</v>
          </cell>
        </row>
        <row r="694">
          <cell r="A694" t="str">
            <v>20016266</v>
          </cell>
        </row>
        <row r="695">
          <cell r="A695" t="str">
            <v>20016287</v>
          </cell>
        </row>
        <row r="696">
          <cell r="A696" t="str">
            <v>20030939</v>
          </cell>
        </row>
        <row r="697">
          <cell r="A697" t="str">
            <v>20011004</v>
          </cell>
        </row>
        <row r="698">
          <cell r="A698" t="str">
            <v>20011031</v>
          </cell>
        </row>
        <row r="699">
          <cell r="A699" t="str">
            <v>20011038</v>
          </cell>
        </row>
        <row r="700">
          <cell r="A700" t="str">
            <v>07821461W</v>
          </cell>
        </row>
        <row r="701">
          <cell r="A701" t="str">
            <v>19990803</v>
          </cell>
        </row>
        <row r="702">
          <cell r="A702" t="str">
            <v>20013423</v>
          </cell>
        </row>
        <row r="703">
          <cell r="A703" t="str">
            <v>20021415</v>
          </cell>
        </row>
        <row r="704">
          <cell r="A704" t="str">
            <v>20060903</v>
          </cell>
        </row>
        <row r="705">
          <cell r="A705" t="str">
            <v>05111034</v>
          </cell>
        </row>
        <row r="706">
          <cell r="A706" t="str">
            <v>04921712W</v>
          </cell>
        </row>
        <row r="707">
          <cell r="A707" t="str">
            <v>04920416W</v>
          </cell>
        </row>
        <row r="708">
          <cell r="A708" t="str">
            <v>05071033</v>
          </cell>
        </row>
        <row r="709">
          <cell r="A709" t="str">
            <v>05011252</v>
          </cell>
        </row>
        <row r="710">
          <cell r="A710" t="str">
            <v>05937988W</v>
          </cell>
        </row>
        <row r="711">
          <cell r="A711" t="str">
            <v>05910167W</v>
          </cell>
        </row>
        <row r="712">
          <cell r="A712" t="str">
            <v>20065395</v>
          </cell>
        </row>
        <row r="713">
          <cell r="A713" t="str">
            <v>20064514</v>
          </cell>
        </row>
        <row r="714">
          <cell r="A714" t="str">
            <v>06921845W</v>
          </cell>
        </row>
        <row r="715">
          <cell r="A715" t="str">
            <v>06921745W</v>
          </cell>
        </row>
        <row r="716">
          <cell r="A716" t="str">
            <v>06932177W</v>
          </cell>
        </row>
        <row r="717">
          <cell r="A717" t="str">
            <v>20041058</v>
          </cell>
        </row>
        <row r="718">
          <cell r="A718" t="str">
            <v>20042862</v>
          </cell>
        </row>
        <row r="719">
          <cell r="A719" t="str">
            <v>20043532</v>
          </cell>
        </row>
        <row r="720">
          <cell r="A720" t="str">
            <v>20033134</v>
          </cell>
        </row>
        <row r="721">
          <cell r="A721" t="str">
            <v>20012444</v>
          </cell>
        </row>
        <row r="722">
          <cell r="A722" t="str">
            <v>20022198</v>
          </cell>
        </row>
        <row r="723">
          <cell r="A723" t="str">
            <v>20032083</v>
          </cell>
        </row>
        <row r="724">
          <cell r="A724" t="str">
            <v>20021927</v>
          </cell>
        </row>
        <row r="725">
          <cell r="A725" t="str">
            <v>20021947</v>
          </cell>
        </row>
        <row r="726">
          <cell r="A726" t="str">
            <v>20021967</v>
          </cell>
        </row>
        <row r="727">
          <cell r="A727" t="str">
            <v>06051068</v>
          </cell>
        </row>
        <row r="728">
          <cell r="A728" t="str">
            <v>20021985</v>
          </cell>
        </row>
        <row r="729">
          <cell r="A729" t="str">
            <v>20021987</v>
          </cell>
        </row>
        <row r="730">
          <cell r="A730" t="str">
            <v>20021294</v>
          </cell>
        </row>
        <row r="731">
          <cell r="A731" t="str">
            <v>20021303</v>
          </cell>
        </row>
        <row r="732">
          <cell r="A732" t="str">
            <v>20011646</v>
          </cell>
        </row>
        <row r="733">
          <cell r="A733" t="str">
            <v>20011877</v>
          </cell>
        </row>
        <row r="734">
          <cell r="A734" t="str">
            <v>20043497</v>
          </cell>
        </row>
        <row r="735">
          <cell r="A735" t="str">
            <v>20026070</v>
          </cell>
        </row>
        <row r="736">
          <cell r="A736" t="str">
            <v>20013305</v>
          </cell>
        </row>
        <row r="737">
          <cell r="A737" t="str">
            <v>20044444</v>
          </cell>
        </row>
        <row r="738">
          <cell r="A738" t="str">
            <v>20043494</v>
          </cell>
        </row>
        <row r="739">
          <cell r="A739" t="str">
            <v>20042828</v>
          </cell>
        </row>
        <row r="740">
          <cell r="A740" t="str">
            <v>20021823</v>
          </cell>
        </row>
        <row r="741">
          <cell r="A741" t="str">
            <v>20011335</v>
          </cell>
        </row>
        <row r="742">
          <cell r="A742" t="str">
            <v>20016622</v>
          </cell>
        </row>
        <row r="743">
          <cell r="A743" t="str">
            <v>20016676</v>
          </cell>
        </row>
        <row r="744">
          <cell r="A744" t="str">
            <v>20013441</v>
          </cell>
        </row>
        <row r="745">
          <cell r="A745" t="str">
            <v>20014048</v>
          </cell>
        </row>
        <row r="746">
          <cell r="A746" t="str">
            <v>20018065</v>
          </cell>
        </row>
        <row r="747">
          <cell r="A747" t="str">
            <v>20002854</v>
          </cell>
        </row>
        <row r="748">
          <cell r="A748" t="str">
            <v>20004022</v>
          </cell>
        </row>
        <row r="749">
          <cell r="A749" t="str">
            <v>20010387</v>
          </cell>
        </row>
        <row r="750">
          <cell r="A750" t="str">
            <v>20010393</v>
          </cell>
        </row>
        <row r="751">
          <cell r="A751" t="str">
            <v>20001971</v>
          </cell>
        </row>
        <row r="752">
          <cell r="A752" t="str">
            <v>05057003</v>
          </cell>
        </row>
        <row r="753">
          <cell r="A753" t="str">
            <v>19990656</v>
          </cell>
        </row>
        <row r="754">
          <cell r="A754" t="str">
            <v>20001803</v>
          </cell>
        </row>
        <row r="755">
          <cell r="A755" t="str">
            <v>20011303</v>
          </cell>
        </row>
        <row r="756">
          <cell r="A756" t="str">
            <v>20002495</v>
          </cell>
        </row>
        <row r="757">
          <cell r="A757" t="str">
            <v>20042660</v>
          </cell>
        </row>
        <row r="758">
          <cell r="A758" t="str">
            <v>20043492</v>
          </cell>
        </row>
        <row r="759">
          <cell r="A759" t="str">
            <v>20043666</v>
          </cell>
        </row>
        <row r="760">
          <cell r="A760" t="str">
            <v>06932140W</v>
          </cell>
        </row>
        <row r="761">
          <cell r="A761" t="str">
            <v>06405004</v>
          </cell>
        </row>
        <row r="762">
          <cell r="A762" t="str">
            <v>20070273</v>
          </cell>
        </row>
        <row r="763">
          <cell r="A763" t="str">
            <v>07820469W</v>
          </cell>
        </row>
        <row r="764">
          <cell r="A764" t="str">
            <v>07181027</v>
          </cell>
        </row>
        <row r="765">
          <cell r="A765" t="str">
            <v>07031086</v>
          </cell>
        </row>
        <row r="766">
          <cell r="A766" t="str">
            <v>20031797</v>
          </cell>
        </row>
        <row r="767">
          <cell r="A767" t="str">
            <v>20040312</v>
          </cell>
        </row>
        <row r="768">
          <cell r="A768" t="str">
            <v>20065233</v>
          </cell>
        </row>
        <row r="769">
          <cell r="A769" t="str">
            <v>20022799</v>
          </cell>
        </row>
        <row r="770">
          <cell r="A770" t="str">
            <v>20022802</v>
          </cell>
        </row>
        <row r="771">
          <cell r="A771" t="str">
            <v>20022862</v>
          </cell>
        </row>
        <row r="772">
          <cell r="A772" t="str">
            <v>20022863</v>
          </cell>
        </row>
        <row r="773">
          <cell r="A773" t="str">
            <v>20020904</v>
          </cell>
        </row>
        <row r="774">
          <cell r="A774" t="str">
            <v>20002944</v>
          </cell>
        </row>
        <row r="775">
          <cell r="A775" t="str">
            <v>06922039W</v>
          </cell>
        </row>
        <row r="776">
          <cell r="A776" t="str">
            <v>07051028</v>
          </cell>
        </row>
        <row r="777">
          <cell r="A777" t="str">
            <v>07820019W</v>
          </cell>
        </row>
        <row r="778">
          <cell r="A778" t="str">
            <v>06932324W</v>
          </cell>
        </row>
        <row r="779">
          <cell r="A779" t="str">
            <v>07820011W</v>
          </cell>
        </row>
        <row r="780">
          <cell r="A780" t="str">
            <v>20016575</v>
          </cell>
        </row>
        <row r="781">
          <cell r="A781" t="str">
            <v>20016603</v>
          </cell>
        </row>
        <row r="782">
          <cell r="A782" t="str">
            <v>20011659</v>
          </cell>
        </row>
        <row r="783">
          <cell r="A783" t="str">
            <v>20011669</v>
          </cell>
        </row>
        <row r="784">
          <cell r="A784" t="str">
            <v>20022057</v>
          </cell>
        </row>
        <row r="785">
          <cell r="A785" t="str">
            <v>20011322</v>
          </cell>
        </row>
        <row r="786">
          <cell r="A786" t="str">
            <v>20034385</v>
          </cell>
        </row>
        <row r="787">
          <cell r="A787" t="str">
            <v>20034386</v>
          </cell>
        </row>
        <row r="788">
          <cell r="A788" t="str">
            <v>20023189</v>
          </cell>
        </row>
        <row r="789">
          <cell r="A789" t="str">
            <v>20043434</v>
          </cell>
        </row>
        <row r="790">
          <cell r="A790" t="str">
            <v>07820501W</v>
          </cell>
        </row>
        <row r="791">
          <cell r="A791" t="str">
            <v>06921848W</v>
          </cell>
        </row>
        <row r="792">
          <cell r="A792" t="str">
            <v>06932136W</v>
          </cell>
        </row>
        <row r="793">
          <cell r="A793" t="str">
            <v>07820929W</v>
          </cell>
        </row>
        <row r="794">
          <cell r="A794" t="str">
            <v>07071116</v>
          </cell>
        </row>
        <row r="795">
          <cell r="A795" t="str">
            <v>07051128</v>
          </cell>
        </row>
        <row r="796">
          <cell r="A796" t="str">
            <v>07251198</v>
          </cell>
        </row>
        <row r="797">
          <cell r="A797" t="str">
            <v>20061831</v>
          </cell>
        </row>
        <row r="798">
          <cell r="A798" t="str">
            <v>07820923W</v>
          </cell>
        </row>
        <row r="799">
          <cell r="A799" t="str">
            <v>07831036W</v>
          </cell>
        </row>
        <row r="800">
          <cell r="A800" t="str">
            <v>07830036W</v>
          </cell>
        </row>
        <row r="801">
          <cell r="A801" t="str">
            <v>20002063</v>
          </cell>
        </row>
        <row r="802">
          <cell r="A802" t="str">
            <v>20012247</v>
          </cell>
        </row>
        <row r="803">
          <cell r="A803" t="str">
            <v>20032644</v>
          </cell>
        </row>
        <row r="804">
          <cell r="A804" t="str">
            <v>04930035W</v>
          </cell>
        </row>
        <row r="805">
          <cell r="A805" t="str">
            <v>04920385W</v>
          </cell>
        </row>
        <row r="806">
          <cell r="A806" t="str">
            <v>20021736</v>
          </cell>
        </row>
        <row r="807">
          <cell r="A807" t="str">
            <v>20021885</v>
          </cell>
        </row>
        <row r="808">
          <cell r="A808" t="str">
            <v>19990486</v>
          </cell>
        </row>
        <row r="809">
          <cell r="A809" t="str">
            <v>20011618</v>
          </cell>
        </row>
        <row r="810">
          <cell r="A810" t="str">
            <v>20033116</v>
          </cell>
        </row>
        <row r="811">
          <cell r="A811" t="str">
            <v>20023254</v>
          </cell>
        </row>
        <row r="812">
          <cell r="A812" t="str">
            <v>20010360</v>
          </cell>
        </row>
        <row r="813">
          <cell r="A813" t="str">
            <v>20002770</v>
          </cell>
        </row>
        <row r="814">
          <cell r="A814" t="str">
            <v>20043007</v>
          </cell>
        </row>
        <row r="815">
          <cell r="A815" t="str">
            <v>20022527</v>
          </cell>
        </row>
        <row r="816">
          <cell r="A816" t="str">
            <v>20050805</v>
          </cell>
        </row>
        <row r="817">
          <cell r="A817" t="str">
            <v>05820434W</v>
          </cell>
        </row>
        <row r="818">
          <cell r="A818" t="str">
            <v>04920005W</v>
          </cell>
        </row>
        <row r="819">
          <cell r="A819" t="str">
            <v>04920177W</v>
          </cell>
        </row>
        <row r="820">
          <cell r="A820" t="str">
            <v>04923188W</v>
          </cell>
        </row>
        <row r="821">
          <cell r="A821" t="str">
            <v>09047021</v>
          </cell>
        </row>
        <row r="822">
          <cell r="A822" t="str">
            <v>20013386</v>
          </cell>
        </row>
        <row r="823">
          <cell r="A823" t="str">
            <v>20013400</v>
          </cell>
        </row>
        <row r="824">
          <cell r="A824" t="str">
            <v>20015078</v>
          </cell>
        </row>
        <row r="825">
          <cell r="A825" t="str">
            <v>20021603</v>
          </cell>
        </row>
        <row r="826">
          <cell r="A826" t="str">
            <v>20021636</v>
          </cell>
        </row>
        <row r="827">
          <cell r="A827" t="str">
            <v>07830035W</v>
          </cell>
        </row>
        <row r="828">
          <cell r="A828" t="str">
            <v>05019001</v>
          </cell>
        </row>
        <row r="829">
          <cell r="A829" t="str">
            <v>06921970W</v>
          </cell>
        </row>
        <row r="830">
          <cell r="A830" t="str">
            <v>20053330</v>
          </cell>
        </row>
        <row r="831">
          <cell r="A831" t="str">
            <v>20053339</v>
          </cell>
        </row>
        <row r="832">
          <cell r="A832" t="str">
            <v>04920110W</v>
          </cell>
        </row>
        <row r="833">
          <cell r="A833" t="str">
            <v>01057224</v>
          </cell>
        </row>
        <row r="834">
          <cell r="A834" t="str">
            <v>05054050</v>
          </cell>
        </row>
        <row r="835">
          <cell r="A835" t="str">
            <v>02910608W</v>
          </cell>
        </row>
        <row r="836">
          <cell r="A836" t="str">
            <v>02910651W</v>
          </cell>
        </row>
        <row r="837">
          <cell r="A837" t="str">
            <v>02910701W</v>
          </cell>
        </row>
        <row r="838">
          <cell r="A838" t="str">
            <v>03051235</v>
          </cell>
        </row>
        <row r="839">
          <cell r="A839" t="str">
            <v>19991899</v>
          </cell>
        </row>
        <row r="840">
          <cell r="A840" t="str">
            <v>20033110</v>
          </cell>
        </row>
        <row r="841">
          <cell r="A841" t="str">
            <v>20040214</v>
          </cell>
        </row>
        <row r="842">
          <cell r="A842" t="str">
            <v>20042585</v>
          </cell>
        </row>
        <row r="843">
          <cell r="A843" t="str">
            <v>20051289</v>
          </cell>
        </row>
        <row r="844">
          <cell r="A844" t="str">
            <v>04923303W</v>
          </cell>
        </row>
        <row r="845">
          <cell r="A845" t="str">
            <v>04923312W</v>
          </cell>
        </row>
        <row r="846">
          <cell r="A846" t="str">
            <v>20020098</v>
          </cell>
        </row>
        <row r="847">
          <cell r="A847" t="str">
            <v>20020152</v>
          </cell>
        </row>
        <row r="848">
          <cell r="A848" t="str">
            <v>20002379</v>
          </cell>
        </row>
        <row r="849">
          <cell r="A849" t="str">
            <v>20011366</v>
          </cell>
        </row>
        <row r="850">
          <cell r="A850" t="str">
            <v>20011395</v>
          </cell>
        </row>
        <row r="851">
          <cell r="A851" t="str">
            <v>20021643</v>
          </cell>
        </row>
        <row r="852">
          <cell r="A852" t="str">
            <v>20021904</v>
          </cell>
        </row>
        <row r="853">
          <cell r="A853" t="str">
            <v>20016694</v>
          </cell>
        </row>
        <row r="854">
          <cell r="A854" t="str">
            <v>20016701</v>
          </cell>
        </row>
        <row r="855">
          <cell r="A855" t="str">
            <v>20016705</v>
          </cell>
        </row>
        <row r="856">
          <cell r="A856" t="str">
            <v>20011051</v>
          </cell>
        </row>
        <row r="857">
          <cell r="A857" t="str">
            <v>20011839</v>
          </cell>
        </row>
        <row r="858">
          <cell r="A858" t="str">
            <v>20030197</v>
          </cell>
        </row>
        <row r="859">
          <cell r="A859" t="str">
            <v>20032932</v>
          </cell>
        </row>
        <row r="860">
          <cell r="A860" t="str">
            <v>20032937</v>
          </cell>
        </row>
        <row r="861">
          <cell r="A861" t="str">
            <v>20020518</v>
          </cell>
        </row>
        <row r="862">
          <cell r="A862" t="str">
            <v>20033582</v>
          </cell>
        </row>
        <row r="863">
          <cell r="A863" t="str">
            <v>20031718</v>
          </cell>
        </row>
        <row r="864">
          <cell r="A864" t="str">
            <v>20033093</v>
          </cell>
        </row>
        <row r="865">
          <cell r="A865" t="str">
            <v>20002502</v>
          </cell>
        </row>
        <row r="866">
          <cell r="A866" t="str">
            <v>20002508</v>
          </cell>
        </row>
        <row r="867">
          <cell r="A867" t="str">
            <v>20002519</v>
          </cell>
        </row>
        <row r="868">
          <cell r="A868" t="str">
            <v>20002525</v>
          </cell>
        </row>
        <row r="869">
          <cell r="A869" t="str">
            <v>20014001</v>
          </cell>
        </row>
        <row r="870">
          <cell r="A870" t="str">
            <v>20011217</v>
          </cell>
        </row>
        <row r="871">
          <cell r="A871" t="str">
            <v>20016815</v>
          </cell>
        </row>
        <row r="872">
          <cell r="A872" t="str">
            <v>20016893</v>
          </cell>
        </row>
        <row r="873">
          <cell r="A873" t="str">
            <v>03810027W</v>
          </cell>
        </row>
        <row r="874">
          <cell r="A874" t="str">
            <v>20022433</v>
          </cell>
        </row>
        <row r="875">
          <cell r="A875" t="str">
            <v>20022458</v>
          </cell>
        </row>
        <row r="876">
          <cell r="A876" t="str">
            <v>20022464</v>
          </cell>
        </row>
        <row r="877">
          <cell r="A877" t="str">
            <v>20022472</v>
          </cell>
        </row>
        <row r="878">
          <cell r="A878" t="str">
            <v>05057019</v>
          </cell>
        </row>
        <row r="879">
          <cell r="A879" t="str">
            <v>03920331W</v>
          </cell>
        </row>
        <row r="880">
          <cell r="A880" t="str">
            <v>04017021</v>
          </cell>
        </row>
        <row r="881">
          <cell r="A881" t="str">
            <v>07077015</v>
          </cell>
        </row>
        <row r="882">
          <cell r="A882" t="str">
            <v>20011745</v>
          </cell>
        </row>
        <row r="883">
          <cell r="A883" t="str">
            <v>20011892</v>
          </cell>
        </row>
        <row r="884">
          <cell r="A884" t="str">
            <v>20012341</v>
          </cell>
        </row>
        <row r="885">
          <cell r="A885" t="str">
            <v>20012370</v>
          </cell>
        </row>
        <row r="886">
          <cell r="A886" t="str">
            <v>20012372</v>
          </cell>
        </row>
        <row r="887">
          <cell r="A887" t="str">
            <v>20012384</v>
          </cell>
        </row>
        <row r="888">
          <cell r="A888" t="str">
            <v>20012395</v>
          </cell>
        </row>
        <row r="889">
          <cell r="A889" t="str">
            <v>20012416</v>
          </cell>
        </row>
        <row r="890">
          <cell r="A890" t="str">
            <v>20012429</v>
          </cell>
        </row>
        <row r="891">
          <cell r="A891" t="str">
            <v>20030170</v>
          </cell>
        </row>
        <row r="892">
          <cell r="A892" t="str">
            <v>20017656</v>
          </cell>
        </row>
        <row r="893">
          <cell r="A893" t="str">
            <v>20030842</v>
          </cell>
        </row>
        <row r="894">
          <cell r="A894" t="str">
            <v>20022919</v>
          </cell>
        </row>
        <row r="895">
          <cell r="A895" t="str">
            <v>20021094</v>
          </cell>
        </row>
        <row r="896">
          <cell r="A896" t="str">
            <v>20021103</v>
          </cell>
        </row>
        <row r="897">
          <cell r="A897" t="str">
            <v>20020948</v>
          </cell>
        </row>
        <row r="898">
          <cell r="A898" t="str">
            <v>07033025</v>
          </cell>
        </row>
        <row r="899">
          <cell r="A899" t="str">
            <v>20013118</v>
          </cell>
        </row>
        <row r="900">
          <cell r="A900" t="str">
            <v>20020996</v>
          </cell>
        </row>
        <row r="901">
          <cell r="A901" t="str">
            <v>20021001</v>
          </cell>
        </row>
        <row r="902">
          <cell r="A902" t="str">
            <v>20021148</v>
          </cell>
        </row>
        <row r="903">
          <cell r="A903" t="str">
            <v>07251027</v>
          </cell>
        </row>
        <row r="904">
          <cell r="A904" t="str">
            <v>05910018W</v>
          </cell>
        </row>
        <row r="905">
          <cell r="A905" t="str">
            <v>05910022W</v>
          </cell>
        </row>
        <row r="906">
          <cell r="A906" t="str">
            <v>07820003W</v>
          </cell>
        </row>
        <row r="907">
          <cell r="A907" t="str">
            <v>07821647W</v>
          </cell>
        </row>
        <row r="908">
          <cell r="A908" t="str">
            <v>07820323W</v>
          </cell>
        </row>
        <row r="909">
          <cell r="A909" t="str">
            <v>20048019</v>
          </cell>
        </row>
        <row r="910">
          <cell r="A910" t="str">
            <v>05015087</v>
          </cell>
        </row>
        <row r="911">
          <cell r="A911" t="str">
            <v>04920113W</v>
          </cell>
        </row>
        <row r="912">
          <cell r="A912" t="str">
            <v>04920115W</v>
          </cell>
        </row>
        <row r="913">
          <cell r="A913" t="str">
            <v>04920137W</v>
          </cell>
        </row>
        <row r="914">
          <cell r="A914" t="str">
            <v>05054084</v>
          </cell>
        </row>
        <row r="915">
          <cell r="A915" t="str">
            <v>20011606</v>
          </cell>
        </row>
        <row r="916">
          <cell r="A916" t="str">
            <v>20016717</v>
          </cell>
        </row>
        <row r="917">
          <cell r="A917" t="str">
            <v>20031550</v>
          </cell>
        </row>
        <row r="918">
          <cell r="A918" t="str">
            <v>20031554</v>
          </cell>
        </row>
        <row r="919">
          <cell r="A919" t="str">
            <v>20013126</v>
          </cell>
        </row>
        <row r="920">
          <cell r="A920" t="str">
            <v>20012815</v>
          </cell>
        </row>
        <row r="921">
          <cell r="A921" t="str">
            <v>20023418</v>
          </cell>
        </row>
        <row r="922">
          <cell r="A922" t="str">
            <v>20000070</v>
          </cell>
        </row>
        <row r="923">
          <cell r="A923" t="str">
            <v>20000033</v>
          </cell>
        </row>
        <row r="924">
          <cell r="A924" t="str">
            <v>20000114</v>
          </cell>
        </row>
        <row r="925">
          <cell r="A925" t="str">
            <v>06922004W</v>
          </cell>
        </row>
        <row r="926">
          <cell r="A926" t="str">
            <v>06921770W</v>
          </cell>
        </row>
        <row r="927">
          <cell r="A927" t="str">
            <v>20033030</v>
          </cell>
        </row>
        <row r="928">
          <cell r="A928" t="str">
            <v>20013208</v>
          </cell>
        </row>
        <row r="929">
          <cell r="A929" t="str">
            <v>20032542</v>
          </cell>
        </row>
        <row r="930">
          <cell r="A930" t="str">
            <v>20032799</v>
          </cell>
        </row>
        <row r="931">
          <cell r="A931" t="str">
            <v>20031524</v>
          </cell>
        </row>
        <row r="932">
          <cell r="A932" t="str">
            <v>20013332</v>
          </cell>
        </row>
        <row r="933">
          <cell r="A933" t="str">
            <v>20021173</v>
          </cell>
        </row>
        <row r="934">
          <cell r="A934" t="str">
            <v>20053767</v>
          </cell>
        </row>
        <row r="935">
          <cell r="A935" t="str">
            <v>04061033</v>
          </cell>
        </row>
        <row r="936">
          <cell r="A936" t="str">
            <v>04076002</v>
          </cell>
        </row>
        <row r="937">
          <cell r="A937" t="str">
            <v>04076013</v>
          </cell>
        </row>
        <row r="938">
          <cell r="A938" t="str">
            <v>19990927</v>
          </cell>
        </row>
        <row r="939">
          <cell r="A939" t="str">
            <v>20033899</v>
          </cell>
        </row>
        <row r="940">
          <cell r="A940" t="str">
            <v>20040074</v>
          </cell>
        </row>
        <row r="941">
          <cell r="A941" t="str">
            <v>20040103</v>
          </cell>
        </row>
        <row r="942">
          <cell r="A942" t="str">
            <v>04920029W</v>
          </cell>
        </row>
        <row r="943">
          <cell r="A943" t="str">
            <v>20013099</v>
          </cell>
        </row>
        <row r="944">
          <cell r="A944" t="str">
            <v>19991788</v>
          </cell>
        </row>
        <row r="945">
          <cell r="A945" t="str">
            <v>20043201</v>
          </cell>
        </row>
        <row r="946">
          <cell r="A946" t="str">
            <v>20013340</v>
          </cell>
        </row>
        <row r="947">
          <cell r="A947" t="str">
            <v>20013364</v>
          </cell>
        </row>
        <row r="948">
          <cell r="A948" t="str">
            <v>20013367</v>
          </cell>
        </row>
        <row r="949">
          <cell r="A949" t="str">
            <v>05820275W</v>
          </cell>
        </row>
        <row r="950">
          <cell r="A950" t="str">
            <v>04910095W</v>
          </cell>
        </row>
        <row r="951">
          <cell r="A951" t="str">
            <v>05821252W</v>
          </cell>
        </row>
        <row r="952">
          <cell r="A952" t="str">
            <v>20011959</v>
          </cell>
        </row>
        <row r="953">
          <cell r="A953" t="str">
            <v>20012305</v>
          </cell>
        </row>
        <row r="954">
          <cell r="A954" t="str">
            <v>20012332</v>
          </cell>
        </row>
        <row r="955">
          <cell r="A955" t="str">
            <v>07011371</v>
          </cell>
        </row>
        <row r="956">
          <cell r="A956" t="str">
            <v>07217006</v>
          </cell>
        </row>
        <row r="957">
          <cell r="A957" t="str">
            <v>07820319W</v>
          </cell>
        </row>
        <row r="958">
          <cell r="A958" t="str">
            <v>07830070W</v>
          </cell>
        </row>
        <row r="959">
          <cell r="A959" t="str">
            <v>20042400</v>
          </cell>
        </row>
        <row r="960">
          <cell r="A960" t="str">
            <v>20044189</v>
          </cell>
        </row>
        <row r="961">
          <cell r="A961" t="str">
            <v>05026015</v>
          </cell>
        </row>
        <row r="962">
          <cell r="A962" t="str">
            <v>06932175W</v>
          </cell>
        </row>
        <row r="963">
          <cell r="A963" t="str">
            <v>20064039</v>
          </cell>
        </row>
        <row r="964">
          <cell r="A964" t="str">
            <v>05821274W</v>
          </cell>
        </row>
        <row r="965">
          <cell r="A965" t="str">
            <v>07251152</v>
          </cell>
        </row>
        <row r="966">
          <cell r="A966" t="str">
            <v>20042174</v>
          </cell>
        </row>
        <row r="967">
          <cell r="A967" t="str">
            <v>04923700W</v>
          </cell>
        </row>
        <row r="968">
          <cell r="A968" t="str">
            <v>20032371</v>
          </cell>
        </row>
        <row r="969">
          <cell r="A969" t="str">
            <v>20031890</v>
          </cell>
        </row>
        <row r="970">
          <cell r="A970" t="str">
            <v>20050337</v>
          </cell>
        </row>
        <row r="971">
          <cell r="A971" t="str">
            <v>04923654W</v>
          </cell>
        </row>
        <row r="972">
          <cell r="A972" t="str">
            <v>20003105</v>
          </cell>
        </row>
        <row r="973">
          <cell r="A973" t="str">
            <v>20003106</v>
          </cell>
        </row>
        <row r="974">
          <cell r="A974" t="str">
            <v>20003107</v>
          </cell>
        </row>
        <row r="975">
          <cell r="A975" t="str">
            <v>20017610</v>
          </cell>
        </row>
        <row r="976">
          <cell r="A976" t="str">
            <v>20011570</v>
          </cell>
        </row>
        <row r="977">
          <cell r="A977" t="str">
            <v>20011591</v>
          </cell>
        </row>
        <row r="978">
          <cell r="A978" t="str">
            <v>20011603</v>
          </cell>
        </row>
        <row r="979">
          <cell r="A979" t="str">
            <v>20016608</v>
          </cell>
        </row>
        <row r="980">
          <cell r="A980" t="str">
            <v>05043020</v>
          </cell>
        </row>
        <row r="981">
          <cell r="A981" t="str">
            <v>05054034</v>
          </cell>
        </row>
        <row r="982">
          <cell r="A982" t="str">
            <v>19991281</v>
          </cell>
        </row>
        <row r="983">
          <cell r="A983" t="str">
            <v>03810650W</v>
          </cell>
        </row>
        <row r="984">
          <cell r="A984" t="str">
            <v>20000311</v>
          </cell>
        </row>
        <row r="985">
          <cell r="A985" t="str">
            <v>20000318</v>
          </cell>
        </row>
        <row r="986">
          <cell r="A986" t="str">
            <v>20017687</v>
          </cell>
        </row>
        <row r="987">
          <cell r="A987" t="str">
            <v>20002731</v>
          </cell>
        </row>
        <row r="988">
          <cell r="A988" t="str">
            <v>20017680</v>
          </cell>
        </row>
        <row r="989">
          <cell r="A989" t="str">
            <v>20011614</v>
          </cell>
        </row>
        <row r="990">
          <cell r="A990" t="str">
            <v>05820290W</v>
          </cell>
        </row>
        <row r="991">
          <cell r="A991" t="str">
            <v>05820253W</v>
          </cell>
        </row>
        <row r="992">
          <cell r="A992" t="str">
            <v>04920783W</v>
          </cell>
        </row>
        <row r="993">
          <cell r="A993" t="str">
            <v>20030702</v>
          </cell>
        </row>
        <row r="994">
          <cell r="A994" t="str">
            <v>20040494</v>
          </cell>
        </row>
        <row r="995">
          <cell r="A995" t="str">
            <v>20023283</v>
          </cell>
        </row>
        <row r="996">
          <cell r="A996" t="str">
            <v>20023288</v>
          </cell>
        </row>
        <row r="997">
          <cell r="A997" t="str">
            <v>20023092</v>
          </cell>
        </row>
        <row r="998">
          <cell r="A998" t="str">
            <v>20010513</v>
          </cell>
        </row>
        <row r="999">
          <cell r="A999" t="str">
            <v>20023545</v>
          </cell>
        </row>
        <row r="1000">
          <cell r="A1000" t="str">
            <v>20050013</v>
          </cell>
        </row>
        <row r="1001">
          <cell r="A1001" t="str">
            <v>20012611</v>
          </cell>
        </row>
        <row r="1002">
          <cell r="A1002" t="str">
            <v>04920379W</v>
          </cell>
        </row>
        <row r="1003">
          <cell r="A1003" t="str">
            <v>04923496W</v>
          </cell>
        </row>
        <row r="1004">
          <cell r="A1004" t="str">
            <v>20023472</v>
          </cell>
        </row>
        <row r="1005">
          <cell r="A1005" t="str">
            <v>19990822</v>
          </cell>
        </row>
        <row r="1006">
          <cell r="A1006" t="str">
            <v>20020707</v>
          </cell>
        </row>
        <row r="1007">
          <cell r="A1007" t="str">
            <v>20022738</v>
          </cell>
        </row>
        <row r="1008">
          <cell r="A1008" t="str">
            <v>19990689</v>
          </cell>
        </row>
        <row r="1009">
          <cell r="A1009" t="str">
            <v>19990834</v>
          </cell>
        </row>
        <row r="1010">
          <cell r="A1010" t="str">
            <v>20000822</v>
          </cell>
        </row>
        <row r="1011">
          <cell r="A1011" t="str">
            <v>20000642</v>
          </cell>
        </row>
        <row r="1012">
          <cell r="A1012" t="str">
            <v>20073797</v>
          </cell>
        </row>
        <row r="1013">
          <cell r="A1013" t="str">
            <v>07930989W</v>
          </cell>
        </row>
        <row r="1014">
          <cell r="A1014" t="str">
            <v>07820477W</v>
          </cell>
        </row>
        <row r="1015">
          <cell r="A1015" t="str">
            <v>20003133</v>
          </cell>
        </row>
        <row r="1016">
          <cell r="A1016" t="str">
            <v>20033296</v>
          </cell>
        </row>
        <row r="1017">
          <cell r="A1017" t="str">
            <v>04930001W</v>
          </cell>
        </row>
        <row r="1018">
          <cell r="A1018" t="str">
            <v>04930003W</v>
          </cell>
        </row>
        <row r="1019">
          <cell r="A1019" t="str">
            <v>20043025</v>
          </cell>
        </row>
        <row r="1020">
          <cell r="A1020" t="str">
            <v>04920069W</v>
          </cell>
        </row>
        <row r="1021">
          <cell r="A1021" t="str">
            <v>20039062</v>
          </cell>
        </row>
        <row r="1022">
          <cell r="A1022" t="str">
            <v>20043178</v>
          </cell>
        </row>
        <row r="1023">
          <cell r="A1023" t="str">
            <v>20000624</v>
          </cell>
        </row>
        <row r="1024">
          <cell r="A1024" t="str">
            <v>20000268</v>
          </cell>
        </row>
        <row r="1025">
          <cell r="A1025" t="str">
            <v>20000276</v>
          </cell>
        </row>
        <row r="1026">
          <cell r="A1026" t="str">
            <v>20000304</v>
          </cell>
        </row>
        <row r="1027">
          <cell r="A1027" t="str">
            <v>19991705</v>
          </cell>
        </row>
        <row r="1028">
          <cell r="A1028" t="str">
            <v>20011256</v>
          </cell>
        </row>
        <row r="1029">
          <cell r="A1029" t="str">
            <v>20021537</v>
          </cell>
        </row>
        <row r="1030">
          <cell r="A1030" t="str">
            <v>05938599W</v>
          </cell>
        </row>
        <row r="1031">
          <cell r="A1031" t="str">
            <v>20010533</v>
          </cell>
        </row>
        <row r="1032">
          <cell r="A1032" t="str">
            <v>20043536</v>
          </cell>
        </row>
        <row r="1033">
          <cell r="A1033" t="str">
            <v>20031005</v>
          </cell>
        </row>
        <row r="1034">
          <cell r="A1034" t="str">
            <v>04051262</v>
          </cell>
        </row>
        <row r="1035">
          <cell r="A1035" t="str">
            <v>20011320</v>
          </cell>
        </row>
        <row r="1036">
          <cell r="A1036" t="str">
            <v>20023264</v>
          </cell>
        </row>
        <row r="1037">
          <cell r="A1037" t="str">
            <v>20023275</v>
          </cell>
        </row>
        <row r="1038">
          <cell r="A1038" t="str">
            <v>20031766</v>
          </cell>
        </row>
        <row r="1039">
          <cell r="A1039" t="str">
            <v>20023317</v>
          </cell>
        </row>
        <row r="1040">
          <cell r="A1040" t="str">
            <v>06029001</v>
          </cell>
        </row>
        <row r="1041">
          <cell r="A1041" t="str">
            <v>20041450</v>
          </cell>
        </row>
        <row r="1042">
          <cell r="A1042" t="str">
            <v>20041375</v>
          </cell>
        </row>
        <row r="1043">
          <cell r="A1043" t="str">
            <v>20042108</v>
          </cell>
        </row>
        <row r="1044">
          <cell r="A1044" t="str">
            <v>20039045</v>
          </cell>
        </row>
        <row r="1045">
          <cell r="A1045" t="str">
            <v>20020425</v>
          </cell>
        </row>
        <row r="1046">
          <cell r="A1046" t="str">
            <v>20033681</v>
          </cell>
        </row>
        <row r="1047">
          <cell r="A1047" t="str">
            <v>20033020</v>
          </cell>
        </row>
        <row r="1048">
          <cell r="A1048" t="str">
            <v>20011631</v>
          </cell>
        </row>
        <row r="1049">
          <cell r="A1049" t="str">
            <v>20011918</v>
          </cell>
        </row>
        <row r="1050">
          <cell r="A1050" t="str">
            <v>20011423</v>
          </cell>
        </row>
        <row r="1051">
          <cell r="A1051" t="str">
            <v>20011431</v>
          </cell>
        </row>
        <row r="1052">
          <cell r="A1052" t="str">
            <v>20011441</v>
          </cell>
        </row>
        <row r="1053">
          <cell r="A1053" t="str">
            <v>20001644</v>
          </cell>
        </row>
        <row r="1054">
          <cell r="A1054" t="str">
            <v>20001730</v>
          </cell>
        </row>
        <row r="1055">
          <cell r="A1055" t="str">
            <v>20015047</v>
          </cell>
        </row>
        <row r="1056">
          <cell r="A1056" t="str">
            <v>06921734W</v>
          </cell>
        </row>
        <row r="1057">
          <cell r="A1057" t="str">
            <v>06921735W</v>
          </cell>
        </row>
        <row r="1058">
          <cell r="A1058" t="str">
            <v>20061369</v>
          </cell>
        </row>
        <row r="1059">
          <cell r="A1059" t="str">
            <v>20099044</v>
          </cell>
        </row>
        <row r="1060">
          <cell r="A1060" t="str">
            <v>20022531</v>
          </cell>
        </row>
        <row r="1061">
          <cell r="A1061" t="str">
            <v>20022546</v>
          </cell>
        </row>
        <row r="1062">
          <cell r="A1062" t="str">
            <v>20022883</v>
          </cell>
        </row>
        <row r="1063">
          <cell r="A1063" t="str">
            <v>20011754</v>
          </cell>
        </row>
        <row r="1064">
          <cell r="A1064" t="str">
            <v>20011786</v>
          </cell>
        </row>
        <row r="1065">
          <cell r="A1065" t="str">
            <v>20011788</v>
          </cell>
        </row>
        <row r="1066">
          <cell r="A1066" t="str">
            <v>20011457</v>
          </cell>
        </row>
        <row r="1067">
          <cell r="A1067" t="str">
            <v>20000682</v>
          </cell>
        </row>
        <row r="1068">
          <cell r="A1068" t="str">
            <v>20000684</v>
          </cell>
        </row>
        <row r="1069">
          <cell r="A1069" t="str">
            <v>20000687</v>
          </cell>
        </row>
        <row r="1070">
          <cell r="A1070" t="str">
            <v>20000688</v>
          </cell>
        </row>
        <row r="1071">
          <cell r="A1071" t="str">
            <v>20000719</v>
          </cell>
        </row>
        <row r="1072">
          <cell r="A1072" t="str">
            <v>20030493</v>
          </cell>
        </row>
        <row r="1073">
          <cell r="A1073" t="str">
            <v>20010272</v>
          </cell>
        </row>
        <row r="1074">
          <cell r="A1074" t="str">
            <v>20033109</v>
          </cell>
        </row>
        <row r="1075">
          <cell r="A1075" t="str">
            <v>05923011W</v>
          </cell>
        </row>
        <row r="1076">
          <cell r="A1076" t="str">
            <v>19991273</v>
          </cell>
        </row>
        <row r="1077">
          <cell r="A1077" t="str">
            <v>20000454</v>
          </cell>
        </row>
        <row r="1078">
          <cell r="A1078" t="str">
            <v>05013010</v>
          </cell>
        </row>
        <row r="1079">
          <cell r="A1079" t="str">
            <v>02920338W</v>
          </cell>
        </row>
        <row r="1080">
          <cell r="A1080" t="str">
            <v>02920343W</v>
          </cell>
        </row>
        <row r="1081">
          <cell r="A1081" t="str">
            <v>02920357W</v>
          </cell>
        </row>
        <row r="1082">
          <cell r="A1082" t="str">
            <v>02920367W</v>
          </cell>
        </row>
        <row r="1083">
          <cell r="A1083" t="str">
            <v>20016562</v>
          </cell>
        </row>
        <row r="1084">
          <cell r="A1084" t="str">
            <v>20013137</v>
          </cell>
        </row>
        <row r="1085">
          <cell r="A1085" t="str">
            <v>20013149</v>
          </cell>
        </row>
        <row r="1086">
          <cell r="A1086" t="str">
            <v>20013167</v>
          </cell>
        </row>
        <row r="1087">
          <cell r="A1087" t="str">
            <v>20013169</v>
          </cell>
        </row>
        <row r="1088">
          <cell r="A1088" t="str">
            <v>05054020</v>
          </cell>
        </row>
        <row r="1089">
          <cell r="A1089" t="str">
            <v>20032963</v>
          </cell>
        </row>
        <row r="1090">
          <cell r="A1090" t="str">
            <v>20034197</v>
          </cell>
        </row>
        <row r="1091">
          <cell r="A1091" t="str">
            <v>20012957</v>
          </cell>
        </row>
        <row r="1092">
          <cell r="A1092" t="str">
            <v>20020888</v>
          </cell>
        </row>
        <row r="1093">
          <cell r="A1093" t="str">
            <v>20041328</v>
          </cell>
        </row>
        <row r="1094">
          <cell r="A1094" t="str">
            <v>20033100</v>
          </cell>
        </row>
        <row r="1095">
          <cell r="A1095" t="str">
            <v>20033102</v>
          </cell>
        </row>
        <row r="1096">
          <cell r="A1096" t="str">
            <v>20033274</v>
          </cell>
        </row>
        <row r="1097">
          <cell r="A1097" t="str">
            <v>07830072W</v>
          </cell>
        </row>
        <row r="1098">
          <cell r="A1098" t="str">
            <v>06921889W</v>
          </cell>
        </row>
        <row r="1099">
          <cell r="A1099" t="str">
            <v>06920835W</v>
          </cell>
        </row>
        <row r="1100">
          <cell r="A1100" t="str">
            <v>20043972</v>
          </cell>
        </row>
        <row r="1101">
          <cell r="A1101" t="str">
            <v>05017044</v>
          </cell>
        </row>
        <row r="1102">
          <cell r="A1102" t="str">
            <v>20030955</v>
          </cell>
        </row>
        <row r="1103">
          <cell r="A1103" t="str">
            <v>20033254</v>
          </cell>
        </row>
        <row r="1104">
          <cell r="A1104" t="str">
            <v>20033818</v>
          </cell>
        </row>
        <row r="1105">
          <cell r="A1105" t="str">
            <v>06932190W</v>
          </cell>
        </row>
        <row r="1106">
          <cell r="A1106" t="str">
            <v>06921718W</v>
          </cell>
        </row>
        <row r="1107">
          <cell r="A1107" t="str">
            <v>06921719W</v>
          </cell>
        </row>
        <row r="1108">
          <cell r="A1108" t="str">
            <v>06921720W</v>
          </cell>
        </row>
        <row r="1109">
          <cell r="A1109" t="str">
            <v>06921842W</v>
          </cell>
        </row>
        <row r="1110">
          <cell r="A1110" t="str">
            <v>06077041</v>
          </cell>
        </row>
        <row r="1111">
          <cell r="A1111" t="str">
            <v>06077042</v>
          </cell>
        </row>
        <row r="1112">
          <cell r="A1112" t="str">
            <v>20017669</v>
          </cell>
        </row>
        <row r="1113">
          <cell r="A1113" t="str">
            <v>07097003</v>
          </cell>
        </row>
        <row r="1114">
          <cell r="A1114" t="str">
            <v>20039013</v>
          </cell>
        </row>
        <row r="1115">
          <cell r="A1115" t="str">
            <v>20039049</v>
          </cell>
        </row>
        <row r="1116">
          <cell r="A1116" t="str">
            <v>20023440</v>
          </cell>
        </row>
        <row r="1117">
          <cell r="A1117" t="str">
            <v>20023447</v>
          </cell>
        </row>
        <row r="1118">
          <cell r="A1118" t="str">
            <v>02</v>
          </cell>
        </row>
        <row r="1119">
          <cell r="A1119" t="str">
            <v>20041127</v>
          </cell>
        </row>
        <row r="1120">
          <cell r="A1120" t="str">
            <v>20040233</v>
          </cell>
        </row>
        <row r="1121">
          <cell r="A1121" t="str">
            <v>20030313</v>
          </cell>
        </row>
        <row r="1122">
          <cell r="A1122" t="str">
            <v>20030724</v>
          </cell>
        </row>
        <row r="1123">
          <cell r="A1123" t="str">
            <v>20012879</v>
          </cell>
        </row>
        <row r="1124">
          <cell r="A1124" t="str">
            <v>20032205</v>
          </cell>
        </row>
        <row r="1125">
          <cell r="A1125" t="str">
            <v>20011280</v>
          </cell>
        </row>
        <row r="1126">
          <cell r="A1126" t="str">
            <v>20011284</v>
          </cell>
        </row>
        <row r="1127">
          <cell r="A1127" t="str">
            <v>20011296</v>
          </cell>
        </row>
        <row r="1128">
          <cell r="A1128" t="str">
            <v>20000363</v>
          </cell>
        </row>
        <row r="1129">
          <cell r="A1129" t="str">
            <v>05017040</v>
          </cell>
        </row>
        <row r="1130">
          <cell r="A1130" t="str">
            <v>20002373</v>
          </cell>
        </row>
        <row r="1131">
          <cell r="A1131" t="str">
            <v>20072255</v>
          </cell>
        </row>
        <row r="1132">
          <cell r="A1132" t="str">
            <v>20072629</v>
          </cell>
        </row>
        <row r="1133">
          <cell r="A1133" t="str">
            <v>20074269</v>
          </cell>
        </row>
        <row r="1134">
          <cell r="A1134" t="str">
            <v>20030814</v>
          </cell>
        </row>
        <row r="1135">
          <cell r="A1135" t="str">
            <v>20031617</v>
          </cell>
        </row>
        <row r="1136">
          <cell r="A1136" t="str">
            <v>20033644</v>
          </cell>
        </row>
        <row r="1137">
          <cell r="A1137" t="str">
            <v>20010312</v>
          </cell>
        </row>
        <row r="1138">
          <cell r="A1138" t="str">
            <v>20026565</v>
          </cell>
        </row>
        <row r="1139">
          <cell r="A1139" t="str">
            <v>06921907W</v>
          </cell>
        </row>
        <row r="1140">
          <cell r="A1140" t="str">
            <v>06921811W</v>
          </cell>
        </row>
        <row r="1141">
          <cell r="A1141" t="str">
            <v>19991211</v>
          </cell>
        </row>
        <row r="1142">
          <cell r="A1142" t="str">
            <v>20043156</v>
          </cell>
        </row>
        <row r="1143">
          <cell r="A1143" t="str">
            <v>20060972</v>
          </cell>
        </row>
        <row r="1144">
          <cell r="A1144" t="str">
            <v>05231012</v>
          </cell>
        </row>
        <row r="1145">
          <cell r="A1145" t="str">
            <v>08251207</v>
          </cell>
        </row>
        <row r="1146">
          <cell r="A1146" t="str">
            <v>08135003</v>
          </cell>
        </row>
        <row r="1147">
          <cell r="A1147" t="str">
            <v>08135004</v>
          </cell>
        </row>
        <row r="1148">
          <cell r="A1148" t="str">
            <v>08135005</v>
          </cell>
        </row>
        <row r="1149">
          <cell r="A1149" t="str">
            <v>08077009</v>
          </cell>
        </row>
        <row r="1150">
          <cell r="A1150" t="str">
            <v>08017027</v>
          </cell>
        </row>
        <row r="1151">
          <cell r="A1151" t="str">
            <v>05051329</v>
          </cell>
        </row>
        <row r="1152">
          <cell r="A1152" t="str">
            <v>20033717</v>
          </cell>
        </row>
        <row r="1153">
          <cell r="A1153" t="str">
            <v>08197006</v>
          </cell>
        </row>
        <row r="1154">
          <cell r="A1154" t="str">
            <v>07931652W</v>
          </cell>
        </row>
        <row r="1155">
          <cell r="A1155" t="str">
            <v>08086001</v>
          </cell>
        </row>
        <row r="1156">
          <cell r="A1156" t="str">
            <v>07053007</v>
          </cell>
        </row>
        <row r="1157">
          <cell r="A1157" t="str">
            <v>05910008W</v>
          </cell>
        </row>
        <row r="1158">
          <cell r="A1158" t="str">
            <v>05920041W</v>
          </cell>
        </row>
        <row r="1159">
          <cell r="A1159" t="str">
            <v>05121006</v>
          </cell>
        </row>
        <row r="1160">
          <cell r="A1160" t="str">
            <v>07820499W</v>
          </cell>
        </row>
        <row r="1161">
          <cell r="A1161" t="str">
            <v>07820479W</v>
          </cell>
        </row>
        <row r="1162">
          <cell r="A1162" t="str">
            <v>08053004</v>
          </cell>
        </row>
        <row r="1163">
          <cell r="A1163" t="str">
            <v>07146011</v>
          </cell>
        </row>
        <row r="1164">
          <cell r="A1164" t="str">
            <v>07921191W</v>
          </cell>
        </row>
        <row r="1165">
          <cell r="A1165" t="str">
            <v>08043001</v>
          </cell>
        </row>
        <row r="1166">
          <cell r="A1166" t="str">
            <v>07934317W</v>
          </cell>
        </row>
        <row r="1167">
          <cell r="A1167" t="str">
            <v>07930764W</v>
          </cell>
        </row>
        <row r="1168">
          <cell r="A1168" t="str">
            <v>05820440W</v>
          </cell>
        </row>
        <row r="1169">
          <cell r="A1169" t="str">
            <v>05820288W</v>
          </cell>
        </row>
        <row r="1170">
          <cell r="A1170" t="str">
            <v>05820276W</v>
          </cell>
        </row>
        <row r="1171">
          <cell r="A1171" t="str">
            <v>05015038</v>
          </cell>
        </row>
        <row r="1172">
          <cell r="A1172" t="str">
            <v>20046052</v>
          </cell>
        </row>
        <row r="1173">
          <cell r="A1173" t="str">
            <v>04910092W</v>
          </cell>
        </row>
        <row r="1174">
          <cell r="A1174" t="str">
            <v>04921637W</v>
          </cell>
        </row>
        <row r="1175">
          <cell r="A1175" t="str">
            <v>20063087</v>
          </cell>
        </row>
        <row r="1176">
          <cell r="A1176" t="str">
            <v>20069050</v>
          </cell>
        </row>
        <row r="1177">
          <cell r="A1177" t="str">
            <v>20069013</v>
          </cell>
        </row>
        <row r="1178">
          <cell r="A1178" t="str">
            <v>20071821</v>
          </cell>
        </row>
        <row r="1179">
          <cell r="A1179" t="str">
            <v>20071868</v>
          </cell>
        </row>
        <row r="1180">
          <cell r="A1180" t="str">
            <v>20012081</v>
          </cell>
        </row>
        <row r="1181">
          <cell r="A1181" t="str">
            <v>06921853W</v>
          </cell>
        </row>
        <row r="1182">
          <cell r="A1182" t="str">
            <v>06017055</v>
          </cell>
        </row>
        <row r="1183">
          <cell r="A1183" t="str">
            <v>20060028</v>
          </cell>
        </row>
        <row r="1184">
          <cell r="A1184" t="str">
            <v>20065626</v>
          </cell>
        </row>
        <row r="1185">
          <cell r="A1185" t="str">
            <v>20069057</v>
          </cell>
        </row>
        <row r="1186">
          <cell r="A1186" t="str">
            <v>06932143W</v>
          </cell>
        </row>
        <row r="1187">
          <cell r="A1187" t="str">
            <v>20063678</v>
          </cell>
        </row>
        <row r="1188">
          <cell r="A1188" t="str">
            <v>20000372</v>
          </cell>
        </row>
        <row r="1189">
          <cell r="A1189" t="str">
            <v>20000472</v>
          </cell>
        </row>
        <row r="1190">
          <cell r="A1190" t="str">
            <v>20001376</v>
          </cell>
        </row>
        <row r="1191">
          <cell r="A1191" t="str">
            <v>06921784W</v>
          </cell>
        </row>
        <row r="1192">
          <cell r="A1192" t="str">
            <v>20069029</v>
          </cell>
        </row>
        <row r="1193">
          <cell r="A1193" t="str">
            <v>06097008</v>
          </cell>
        </row>
        <row r="1194">
          <cell r="A1194" t="str">
            <v>20062506</v>
          </cell>
        </row>
        <row r="1195">
          <cell r="A1195" t="str">
            <v>19990562</v>
          </cell>
        </row>
        <row r="1196">
          <cell r="A1196" t="str">
            <v>19990616</v>
          </cell>
        </row>
        <row r="1197">
          <cell r="A1197" t="str">
            <v>20017662</v>
          </cell>
        </row>
        <row r="1198">
          <cell r="A1198" t="str">
            <v>20022585</v>
          </cell>
        </row>
        <row r="1199">
          <cell r="A1199" t="str">
            <v>20010483</v>
          </cell>
        </row>
        <row r="1200">
          <cell r="A1200" t="str">
            <v>20041449</v>
          </cell>
        </row>
        <row r="1201">
          <cell r="A1201" t="str">
            <v>06039012</v>
          </cell>
        </row>
        <row r="1202">
          <cell r="A1202" t="str">
            <v>20041952</v>
          </cell>
        </row>
        <row r="1203">
          <cell r="A1203" t="str">
            <v>20043521</v>
          </cell>
        </row>
        <row r="1204">
          <cell r="A1204" t="str">
            <v>20002656</v>
          </cell>
        </row>
        <row r="1205">
          <cell r="A1205" t="str">
            <v>20016609</v>
          </cell>
        </row>
        <row r="1206">
          <cell r="A1206" t="str">
            <v>20016333</v>
          </cell>
        </row>
        <row r="1207">
          <cell r="A1207" t="str">
            <v>05017038</v>
          </cell>
        </row>
        <row r="1208">
          <cell r="A1208" t="str">
            <v>20016445</v>
          </cell>
        </row>
        <row r="1209">
          <cell r="A1209" t="str">
            <v>20016498</v>
          </cell>
        </row>
        <row r="1210">
          <cell r="A1210" t="str">
            <v>20011350</v>
          </cell>
        </row>
        <row r="1211">
          <cell r="A1211" t="str">
            <v>20041178</v>
          </cell>
        </row>
        <row r="1212">
          <cell r="A1212" t="str">
            <v>05820944W</v>
          </cell>
        </row>
        <row r="1213">
          <cell r="A1213" t="str">
            <v>05054089</v>
          </cell>
        </row>
        <row r="1214">
          <cell r="A1214" t="str">
            <v>06013024</v>
          </cell>
        </row>
        <row r="1215">
          <cell r="A1215" t="str">
            <v>06932180W</v>
          </cell>
        </row>
        <row r="1216">
          <cell r="A1216" t="str">
            <v>20044601</v>
          </cell>
        </row>
        <row r="1217">
          <cell r="A1217" t="str">
            <v>04920108W</v>
          </cell>
        </row>
        <row r="1218">
          <cell r="A1218" t="str">
            <v>06922062W</v>
          </cell>
        </row>
        <row r="1219">
          <cell r="A1219" t="str">
            <v>20030878</v>
          </cell>
        </row>
        <row r="1220">
          <cell r="A1220" t="str">
            <v>20052702</v>
          </cell>
        </row>
        <row r="1221">
          <cell r="A1221" t="str">
            <v>20052585</v>
          </cell>
        </row>
        <row r="1222">
          <cell r="A1222" t="str">
            <v>20052658</v>
          </cell>
        </row>
        <row r="1223">
          <cell r="A1223" t="str">
            <v>20044904</v>
          </cell>
        </row>
        <row r="1224">
          <cell r="A1224" t="str">
            <v>20071808</v>
          </cell>
        </row>
        <row r="1225">
          <cell r="A1225" t="str">
            <v>20044576</v>
          </cell>
        </row>
        <row r="1226">
          <cell r="A1226" t="str">
            <v>20044577</v>
          </cell>
        </row>
        <row r="1227">
          <cell r="A1227" t="str">
            <v>06821191W</v>
          </cell>
        </row>
        <row r="1228">
          <cell r="A1228" t="str">
            <v>04923289W</v>
          </cell>
        </row>
        <row r="1229">
          <cell r="A1229" t="str">
            <v>05820953W</v>
          </cell>
        </row>
        <row r="1230">
          <cell r="A1230" t="str">
            <v>20051942</v>
          </cell>
        </row>
        <row r="1231">
          <cell r="A1231" t="str">
            <v>20062540</v>
          </cell>
        </row>
        <row r="1232">
          <cell r="A1232" t="str">
            <v>20063106</v>
          </cell>
        </row>
        <row r="1233">
          <cell r="A1233" t="str">
            <v>06932251W</v>
          </cell>
        </row>
        <row r="1234">
          <cell r="A1234" t="str">
            <v>20052774</v>
          </cell>
        </row>
        <row r="1235">
          <cell r="A1235" t="str">
            <v>07921193W</v>
          </cell>
        </row>
        <row r="1236">
          <cell r="A1236" t="str">
            <v>20079061</v>
          </cell>
        </row>
        <row r="1237">
          <cell r="A1237" t="str">
            <v>08820135W</v>
          </cell>
        </row>
        <row r="1238">
          <cell r="A1238" t="str">
            <v>06931106W</v>
          </cell>
        </row>
        <row r="1239">
          <cell r="A1239" t="str">
            <v>06830823W</v>
          </cell>
        </row>
        <row r="1240">
          <cell r="A1240" t="str">
            <v>06830824W</v>
          </cell>
        </row>
        <row r="1241">
          <cell r="A1241" t="str">
            <v>06921739W</v>
          </cell>
        </row>
        <row r="1242">
          <cell r="A1242" t="str">
            <v>20044502</v>
          </cell>
        </row>
        <row r="1243">
          <cell r="A1243" t="str">
            <v>20052484</v>
          </cell>
        </row>
        <row r="1244">
          <cell r="A1244" t="str">
            <v>04920399W</v>
          </cell>
        </row>
        <row r="1245">
          <cell r="A1245" t="str">
            <v>04920442W</v>
          </cell>
        </row>
        <row r="1246">
          <cell r="A1246" t="str">
            <v>07013017</v>
          </cell>
        </row>
        <row r="1247">
          <cell r="A1247" t="str">
            <v>06921717W</v>
          </cell>
        </row>
        <row r="1248">
          <cell r="A1248" t="str">
            <v>07043012</v>
          </cell>
        </row>
        <row r="1249">
          <cell r="A1249" t="str">
            <v>20069008</v>
          </cell>
        </row>
        <row r="1250">
          <cell r="A1250" t="str">
            <v>06921818W</v>
          </cell>
        </row>
        <row r="1251">
          <cell r="A1251" t="str">
            <v>06921888W</v>
          </cell>
        </row>
        <row r="1252">
          <cell r="A1252" t="str">
            <v>06023010</v>
          </cell>
        </row>
        <row r="1253">
          <cell r="A1253" t="str">
            <v>05920008W</v>
          </cell>
        </row>
        <row r="1254">
          <cell r="A1254" t="str">
            <v>05920013W</v>
          </cell>
        </row>
        <row r="1255">
          <cell r="A1255" t="str">
            <v>05920034W</v>
          </cell>
        </row>
        <row r="1256">
          <cell r="A1256" t="str">
            <v>07053075</v>
          </cell>
        </row>
        <row r="1257">
          <cell r="A1257" t="str">
            <v>06921531W</v>
          </cell>
        </row>
        <row r="1258">
          <cell r="A1258" t="str">
            <v>20065286</v>
          </cell>
        </row>
        <row r="1259">
          <cell r="A1259" t="str">
            <v>06932310W</v>
          </cell>
        </row>
        <row r="1260">
          <cell r="A1260" t="str">
            <v>06251088</v>
          </cell>
        </row>
        <row r="1261">
          <cell r="A1261" t="str">
            <v>20065366</v>
          </cell>
        </row>
        <row r="1262">
          <cell r="A1262" t="str">
            <v>05054081</v>
          </cell>
        </row>
        <row r="1263">
          <cell r="A1263" t="str">
            <v>20044671</v>
          </cell>
        </row>
        <row r="1264">
          <cell r="A1264" t="str">
            <v>06054028</v>
          </cell>
        </row>
        <row r="1265">
          <cell r="A1265" t="str">
            <v>06932189W</v>
          </cell>
        </row>
        <row r="1266">
          <cell r="A1266" t="str">
            <v>20062814</v>
          </cell>
        </row>
        <row r="1267">
          <cell r="A1267" t="str">
            <v>10026006</v>
          </cell>
        </row>
        <row r="1268">
          <cell r="A1268" t="str">
            <v>20064637</v>
          </cell>
        </row>
        <row r="1269">
          <cell r="A1269" t="str">
            <v>08820005W</v>
          </cell>
        </row>
        <row r="1270">
          <cell r="A1270" t="str">
            <v>07105001</v>
          </cell>
        </row>
        <row r="1271">
          <cell r="A1271" t="str">
            <v>07830076W</v>
          </cell>
        </row>
        <row r="1272">
          <cell r="A1272" t="str">
            <v>06932184W</v>
          </cell>
        </row>
        <row r="1273">
          <cell r="A1273" t="str">
            <v>07821410W</v>
          </cell>
        </row>
        <row r="1274">
          <cell r="A1274" t="str">
            <v>05027011</v>
          </cell>
        </row>
        <row r="1275">
          <cell r="A1275" t="str">
            <v>20043312</v>
          </cell>
        </row>
        <row r="1276">
          <cell r="A1276" t="str">
            <v>08076037</v>
          </cell>
        </row>
        <row r="1277">
          <cell r="A1277" t="str">
            <v>08076038</v>
          </cell>
        </row>
        <row r="1278">
          <cell r="A1278" t="str">
            <v>08017044</v>
          </cell>
        </row>
        <row r="1279">
          <cell r="A1279" t="str">
            <v>08067017</v>
          </cell>
        </row>
        <row r="1280">
          <cell r="A1280" t="str">
            <v>08077006</v>
          </cell>
        </row>
        <row r="1281">
          <cell r="A1281" t="str">
            <v>20053252</v>
          </cell>
        </row>
        <row r="1282">
          <cell r="A1282" t="str">
            <v>05921975W</v>
          </cell>
        </row>
        <row r="1283">
          <cell r="A1283" t="str">
            <v>05041086</v>
          </cell>
        </row>
        <row r="1284">
          <cell r="A1284" t="str">
            <v>20049182</v>
          </cell>
        </row>
        <row r="1285">
          <cell r="A1285" t="str">
            <v>04930039W</v>
          </cell>
        </row>
        <row r="1286">
          <cell r="A1286" t="str">
            <v>06146063</v>
          </cell>
        </row>
        <row r="1287">
          <cell r="A1287" t="str">
            <v>20041386</v>
          </cell>
        </row>
        <row r="1288">
          <cell r="A1288" t="str">
            <v>08143029</v>
          </cell>
        </row>
        <row r="1289">
          <cell r="A1289" t="str">
            <v>05017059</v>
          </cell>
        </row>
        <row r="1290">
          <cell r="A1290" t="str">
            <v>20052270</v>
          </cell>
        </row>
        <row r="1291">
          <cell r="A1291" t="str">
            <v>20030765</v>
          </cell>
        </row>
        <row r="1292">
          <cell r="A1292" t="str">
            <v>20013274</v>
          </cell>
        </row>
        <row r="1293">
          <cell r="A1293" t="str">
            <v>05930020W</v>
          </cell>
        </row>
        <row r="1294">
          <cell r="A1294" t="str">
            <v>07037014</v>
          </cell>
        </row>
        <row r="1295">
          <cell r="A1295" t="str">
            <v>20080891</v>
          </cell>
        </row>
        <row r="1296">
          <cell r="A1296" t="str">
            <v>20061775</v>
          </cell>
        </row>
        <row r="1297">
          <cell r="A1297" t="str">
            <v>06921835W</v>
          </cell>
        </row>
        <row r="1298">
          <cell r="A1298" t="str">
            <v>08051085</v>
          </cell>
        </row>
        <row r="1299">
          <cell r="A1299" t="str">
            <v>20040001</v>
          </cell>
        </row>
        <row r="1300">
          <cell r="A1300" t="str">
            <v>20079044</v>
          </cell>
        </row>
        <row r="1301">
          <cell r="A1301" t="str">
            <v>07931666W</v>
          </cell>
        </row>
        <row r="1302">
          <cell r="A1302" t="str">
            <v>07931667W</v>
          </cell>
        </row>
        <row r="1303">
          <cell r="A1303" t="str">
            <v>07931640W</v>
          </cell>
        </row>
        <row r="1304">
          <cell r="A1304" t="str">
            <v>05937439W</v>
          </cell>
        </row>
        <row r="1305">
          <cell r="A1305" t="str">
            <v>05921997W</v>
          </cell>
        </row>
        <row r="1306">
          <cell r="A1306" t="str">
            <v>06820415W</v>
          </cell>
        </row>
        <row r="1307">
          <cell r="A1307" t="str">
            <v>08155005</v>
          </cell>
        </row>
        <row r="1308">
          <cell r="A1308" t="str">
            <v>20065680</v>
          </cell>
        </row>
        <row r="1309">
          <cell r="A1309" t="str">
            <v>06027016</v>
          </cell>
        </row>
        <row r="1310">
          <cell r="A1310" t="str">
            <v>09057012</v>
          </cell>
        </row>
        <row r="1311">
          <cell r="A1311" t="str">
            <v>09181032</v>
          </cell>
        </row>
        <row r="1312">
          <cell r="A1312" t="str">
            <v>06920791W</v>
          </cell>
        </row>
        <row r="1313">
          <cell r="A1313" t="str">
            <v>08146013</v>
          </cell>
        </row>
        <row r="1314">
          <cell r="A1314" t="str">
            <v>05015030</v>
          </cell>
        </row>
        <row r="1315">
          <cell r="A1315" t="str">
            <v>05015051</v>
          </cell>
        </row>
        <row r="1316">
          <cell r="A1316" t="str">
            <v>07830016W</v>
          </cell>
        </row>
        <row r="1317">
          <cell r="A1317" t="str">
            <v>06830966W</v>
          </cell>
        </row>
        <row r="1318">
          <cell r="A1318" t="str">
            <v>20061784</v>
          </cell>
        </row>
        <row r="1319">
          <cell r="A1319" t="str">
            <v>04923535W</v>
          </cell>
        </row>
        <row r="1320">
          <cell r="A1320" t="str">
            <v>05830414W</v>
          </cell>
        </row>
        <row r="1321">
          <cell r="A1321" t="str">
            <v>05831203W</v>
          </cell>
        </row>
        <row r="1322">
          <cell r="A1322" t="str">
            <v>04910276W</v>
          </cell>
        </row>
        <row r="1323">
          <cell r="A1323" t="str">
            <v>20042598</v>
          </cell>
        </row>
        <row r="1324">
          <cell r="A1324" t="str">
            <v>05011358</v>
          </cell>
        </row>
        <row r="1325">
          <cell r="A1325" t="str">
            <v>20054606</v>
          </cell>
        </row>
        <row r="1326">
          <cell r="A1326" t="str">
            <v>20079060</v>
          </cell>
        </row>
        <row r="1327">
          <cell r="A1327" t="str">
            <v>20074352</v>
          </cell>
        </row>
        <row r="1328">
          <cell r="A1328" t="str">
            <v>07921166W</v>
          </cell>
        </row>
        <row r="1329">
          <cell r="A1329" t="str">
            <v>20079031</v>
          </cell>
        </row>
        <row r="1330">
          <cell r="A1330" t="str">
            <v>07934482W</v>
          </cell>
        </row>
        <row r="1331">
          <cell r="A1331" t="str">
            <v>07921009W</v>
          </cell>
        </row>
        <row r="1332">
          <cell r="A1332" t="str">
            <v>05921999W</v>
          </cell>
        </row>
        <row r="1333">
          <cell r="A1333" t="str">
            <v>05930033W</v>
          </cell>
        </row>
        <row r="1334">
          <cell r="A1334" t="str">
            <v>06920800W</v>
          </cell>
        </row>
        <row r="1335">
          <cell r="A1335" t="str">
            <v>20021097</v>
          </cell>
        </row>
        <row r="1336">
          <cell r="A1336" t="str">
            <v>08820714W</v>
          </cell>
        </row>
        <row r="1337">
          <cell r="A1337" t="str">
            <v>20075582</v>
          </cell>
        </row>
        <row r="1338">
          <cell r="A1338" t="str">
            <v>20062055</v>
          </cell>
        </row>
        <row r="1339">
          <cell r="A1339" t="str">
            <v>05831864W</v>
          </cell>
        </row>
        <row r="1340">
          <cell r="A1340" t="str">
            <v>05830413W</v>
          </cell>
        </row>
        <row r="1341">
          <cell r="A1341" t="str">
            <v>06830817W</v>
          </cell>
        </row>
        <row r="1342">
          <cell r="A1342" t="str">
            <v>05111036</v>
          </cell>
        </row>
        <row r="1343">
          <cell r="A1343" t="str">
            <v>05097009</v>
          </cell>
        </row>
        <row r="1344">
          <cell r="A1344" t="str">
            <v>05910244W</v>
          </cell>
        </row>
        <row r="1345">
          <cell r="A1345" t="str">
            <v>20067621</v>
          </cell>
        </row>
        <row r="1346">
          <cell r="A1346" t="str">
            <v>07820497W</v>
          </cell>
        </row>
        <row r="1347">
          <cell r="A1347" t="str">
            <v>07830030W</v>
          </cell>
        </row>
        <row r="1348">
          <cell r="A1348" t="str">
            <v>08251075</v>
          </cell>
        </row>
        <row r="1349">
          <cell r="A1349" t="str">
            <v>20064839</v>
          </cell>
        </row>
        <row r="1350">
          <cell r="A1350" t="str">
            <v>09051097</v>
          </cell>
        </row>
        <row r="1351">
          <cell r="A1351" t="str">
            <v>09417002</v>
          </cell>
        </row>
        <row r="1352">
          <cell r="A1352" t="str">
            <v>09017019</v>
          </cell>
        </row>
        <row r="1353">
          <cell r="A1353" t="str">
            <v>09822149W</v>
          </cell>
        </row>
        <row r="1354">
          <cell r="A1354" t="str">
            <v>09181080</v>
          </cell>
        </row>
        <row r="1355">
          <cell r="A1355" t="str">
            <v>09820878W</v>
          </cell>
        </row>
        <row r="1356">
          <cell r="A1356" t="str">
            <v>06071070</v>
          </cell>
        </row>
        <row r="1357">
          <cell r="A1357" t="str">
            <v>09251251</v>
          </cell>
        </row>
        <row r="1358">
          <cell r="A1358" t="str">
            <v>07049006</v>
          </cell>
        </row>
        <row r="1359">
          <cell r="A1359" t="str">
            <v>08830010W</v>
          </cell>
        </row>
        <row r="1360">
          <cell r="A1360" t="str">
            <v>08013070</v>
          </cell>
        </row>
        <row r="1361">
          <cell r="A1361" t="str">
            <v>08013073</v>
          </cell>
        </row>
        <row r="1362">
          <cell r="A1362" t="str">
            <v>07921184W</v>
          </cell>
        </row>
        <row r="1363">
          <cell r="A1363" t="str">
            <v>20079009</v>
          </cell>
        </row>
        <row r="1364">
          <cell r="A1364" t="str">
            <v>07921024W</v>
          </cell>
        </row>
        <row r="1365">
          <cell r="A1365" t="str">
            <v>08076040</v>
          </cell>
        </row>
        <row r="1366">
          <cell r="A1366" t="str">
            <v>08820464W</v>
          </cell>
        </row>
        <row r="1367">
          <cell r="A1367" t="str">
            <v>07930019W</v>
          </cell>
        </row>
        <row r="1368">
          <cell r="A1368" t="str">
            <v>07059003</v>
          </cell>
        </row>
        <row r="1369">
          <cell r="A1369" t="str">
            <v>05013044</v>
          </cell>
        </row>
        <row r="1370">
          <cell r="A1370" t="str">
            <v>08820671W</v>
          </cell>
        </row>
        <row r="1371">
          <cell r="A1371" t="str">
            <v>07930032W</v>
          </cell>
        </row>
        <row r="1372">
          <cell r="A1372" t="str">
            <v>07931665W</v>
          </cell>
        </row>
        <row r="1373">
          <cell r="A1373" t="str">
            <v>08833573W</v>
          </cell>
        </row>
        <row r="1374">
          <cell r="A1374" t="str">
            <v>08820001W</v>
          </cell>
        </row>
        <row r="1375">
          <cell r="A1375" t="str">
            <v>08053031</v>
          </cell>
        </row>
        <row r="1376">
          <cell r="A1376" t="str">
            <v>07934800W</v>
          </cell>
        </row>
        <row r="1377">
          <cell r="A1377" t="str">
            <v>05920993W</v>
          </cell>
        </row>
        <row r="1378">
          <cell r="A1378" t="str">
            <v>20053011</v>
          </cell>
        </row>
        <row r="1379">
          <cell r="A1379" t="str">
            <v>06932266W</v>
          </cell>
        </row>
        <row r="1380">
          <cell r="A1380" t="str">
            <v>07920006W</v>
          </cell>
        </row>
        <row r="1381">
          <cell r="A1381" t="str">
            <v>07931648W</v>
          </cell>
        </row>
        <row r="1382">
          <cell r="A1382" t="str">
            <v>07820478W</v>
          </cell>
        </row>
        <row r="1383">
          <cell r="A1383" t="str">
            <v>20074158</v>
          </cell>
        </row>
        <row r="1384">
          <cell r="A1384" t="str">
            <v>07921194W</v>
          </cell>
        </row>
        <row r="1385">
          <cell r="A1385" t="str">
            <v>07921186W</v>
          </cell>
        </row>
        <row r="1386">
          <cell r="A1386" t="str">
            <v>07931721W</v>
          </cell>
        </row>
        <row r="1387">
          <cell r="A1387" t="str">
            <v>08832356W</v>
          </cell>
        </row>
        <row r="1388">
          <cell r="A1388" t="str">
            <v>06105005</v>
          </cell>
        </row>
        <row r="1389">
          <cell r="A1389" t="str">
            <v>06820399W</v>
          </cell>
        </row>
        <row r="1390">
          <cell r="A1390" t="str">
            <v>07820476W</v>
          </cell>
        </row>
        <row r="1391">
          <cell r="A1391" t="str">
            <v>08054018</v>
          </cell>
        </row>
        <row r="1392">
          <cell r="A1392" t="str">
            <v>07931579W</v>
          </cell>
        </row>
        <row r="1393">
          <cell r="A1393" t="str">
            <v>09037019</v>
          </cell>
        </row>
        <row r="1394">
          <cell r="A1394" t="str">
            <v>09830764W</v>
          </cell>
        </row>
        <row r="1395">
          <cell r="A1395" t="str">
            <v>09832174W</v>
          </cell>
        </row>
        <row r="1396">
          <cell r="A1396" t="str">
            <v>07011283</v>
          </cell>
        </row>
        <row r="1397">
          <cell r="A1397" t="str">
            <v>20071584</v>
          </cell>
        </row>
        <row r="1398">
          <cell r="A1398" t="str">
            <v>20049174</v>
          </cell>
        </row>
        <row r="1399">
          <cell r="A1399" t="str">
            <v>05015035</v>
          </cell>
        </row>
        <row r="1400">
          <cell r="A1400" t="str">
            <v>05015045</v>
          </cell>
        </row>
        <row r="1401">
          <cell r="A1401" t="str">
            <v>20065619</v>
          </cell>
        </row>
        <row r="1402">
          <cell r="A1402" t="str">
            <v>06932306W</v>
          </cell>
        </row>
        <row r="1403">
          <cell r="A1403" t="str">
            <v>08091016</v>
          </cell>
        </row>
        <row r="1404">
          <cell r="A1404" t="str">
            <v>07405001</v>
          </cell>
        </row>
        <row r="1405">
          <cell r="A1405" t="str">
            <v>20078773</v>
          </cell>
        </row>
        <row r="1406">
          <cell r="A1406" t="str">
            <v>08251124</v>
          </cell>
        </row>
        <row r="1407">
          <cell r="A1407" t="str">
            <v>07089003</v>
          </cell>
        </row>
        <row r="1408">
          <cell r="A1408" t="str">
            <v>08023032</v>
          </cell>
        </row>
        <row r="1409">
          <cell r="A1409" t="str">
            <v>07931672W</v>
          </cell>
        </row>
        <row r="1410">
          <cell r="A1410" t="str">
            <v>07922671W</v>
          </cell>
        </row>
        <row r="1411">
          <cell r="A1411" t="str">
            <v>08053039</v>
          </cell>
        </row>
        <row r="1412">
          <cell r="A1412" t="str">
            <v>07830987W</v>
          </cell>
        </row>
        <row r="1413">
          <cell r="A1413" t="str">
            <v>07820344W</v>
          </cell>
        </row>
        <row r="1414">
          <cell r="A1414" t="str">
            <v>08820718W</v>
          </cell>
        </row>
        <row r="1415">
          <cell r="A1415" t="str">
            <v>08830321W</v>
          </cell>
        </row>
        <row r="1416">
          <cell r="A1416" t="str">
            <v>08017049</v>
          </cell>
        </row>
        <row r="1417">
          <cell r="A1417" t="str">
            <v>20072635</v>
          </cell>
        </row>
        <row r="1418">
          <cell r="A1418" t="str">
            <v>20079001</v>
          </cell>
        </row>
        <row r="1419">
          <cell r="A1419" t="str">
            <v>08054015</v>
          </cell>
        </row>
        <row r="1420">
          <cell r="A1420" t="str">
            <v>08054016</v>
          </cell>
        </row>
        <row r="1421">
          <cell r="A1421" t="str">
            <v>07049019</v>
          </cell>
        </row>
        <row r="1422">
          <cell r="A1422" t="str">
            <v>07139003</v>
          </cell>
        </row>
        <row r="1423">
          <cell r="A1423" t="str">
            <v>07921222W</v>
          </cell>
        </row>
        <row r="1424">
          <cell r="A1424" t="str">
            <v>07017030</v>
          </cell>
        </row>
        <row r="1425">
          <cell r="A1425" t="str">
            <v>20074412</v>
          </cell>
        </row>
        <row r="1426">
          <cell r="A1426" t="str">
            <v>20074777</v>
          </cell>
        </row>
        <row r="1427">
          <cell r="A1427" t="str">
            <v>08067011</v>
          </cell>
        </row>
        <row r="1428">
          <cell r="A1428" t="str">
            <v>20073568</v>
          </cell>
        </row>
        <row r="1429">
          <cell r="A1429" t="str">
            <v>20023410</v>
          </cell>
        </row>
        <row r="1430">
          <cell r="A1430" t="str">
            <v>20031485</v>
          </cell>
        </row>
        <row r="1431">
          <cell r="A1431" t="str">
            <v>05820281W</v>
          </cell>
        </row>
        <row r="1432">
          <cell r="A1432" t="str">
            <v>20063704</v>
          </cell>
        </row>
        <row r="1433">
          <cell r="A1433" t="str">
            <v>07831031W</v>
          </cell>
        </row>
        <row r="1434">
          <cell r="A1434" t="str">
            <v>07830025W</v>
          </cell>
        </row>
        <row r="1435">
          <cell r="A1435" t="str">
            <v>20072466</v>
          </cell>
        </row>
        <row r="1436">
          <cell r="A1436" t="str">
            <v>06921837W</v>
          </cell>
        </row>
        <row r="1437">
          <cell r="A1437" t="str">
            <v>06043031</v>
          </cell>
        </row>
        <row r="1438">
          <cell r="A1438" t="str">
            <v>04923288W</v>
          </cell>
        </row>
        <row r="1439">
          <cell r="A1439" t="str">
            <v>04923473W</v>
          </cell>
        </row>
        <row r="1440">
          <cell r="A1440" t="str">
            <v>20049043</v>
          </cell>
        </row>
        <row r="1441">
          <cell r="A1441" t="str">
            <v>04910456W</v>
          </cell>
        </row>
        <row r="1442">
          <cell r="A1442" t="str">
            <v>20035059</v>
          </cell>
        </row>
        <row r="1443">
          <cell r="A1443" t="str">
            <v>05057041</v>
          </cell>
        </row>
        <row r="1444">
          <cell r="A1444" t="str">
            <v>05922009W</v>
          </cell>
        </row>
        <row r="1445">
          <cell r="A1445" t="str">
            <v>20089013</v>
          </cell>
        </row>
        <row r="1446">
          <cell r="A1446" t="str">
            <v>07251162</v>
          </cell>
        </row>
        <row r="1447">
          <cell r="A1447" t="str">
            <v>07820793W</v>
          </cell>
        </row>
        <row r="1448">
          <cell r="A1448" t="str">
            <v>07191053</v>
          </cell>
        </row>
        <row r="1449">
          <cell r="A1449" t="str">
            <v>07053074</v>
          </cell>
        </row>
        <row r="1450">
          <cell r="A1450" t="str">
            <v>08822149W</v>
          </cell>
        </row>
        <row r="1451">
          <cell r="A1451" t="str">
            <v>20080176</v>
          </cell>
        </row>
        <row r="1452">
          <cell r="A1452" t="str">
            <v>08031055</v>
          </cell>
        </row>
        <row r="1453">
          <cell r="A1453" t="str">
            <v>20040416</v>
          </cell>
        </row>
        <row r="1454">
          <cell r="A1454" t="str">
            <v>20033748</v>
          </cell>
        </row>
        <row r="1455">
          <cell r="A1455" t="str">
            <v>20044447</v>
          </cell>
        </row>
        <row r="1456">
          <cell r="A1456" t="str">
            <v>20073260</v>
          </cell>
        </row>
        <row r="1457">
          <cell r="A1457" t="str">
            <v>08047034</v>
          </cell>
        </row>
        <row r="1458">
          <cell r="A1458" t="str">
            <v>08081050</v>
          </cell>
        </row>
        <row r="1459">
          <cell r="A1459" t="str">
            <v>07922300W</v>
          </cell>
        </row>
        <row r="1460">
          <cell r="A1460" t="str">
            <v>07932927W</v>
          </cell>
        </row>
        <row r="1461">
          <cell r="A1461" t="str">
            <v>20044185</v>
          </cell>
        </row>
        <row r="1462">
          <cell r="A1462" t="str">
            <v>08820165W</v>
          </cell>
        </row>
        <row r="1463">
          <cell r="A1463" t="str">
            <v>08822219W</v>
          </cell>
        </row>
        <row r="1464">
          <cell r="A1464" t="str">
            <v>08820525W</v>
          </cell>
        </row>
        <row r="1465">
          <cell r="A1465" t="str">
            <v>08822201W</v>
          </cell>
        </row>
        <row r="1466">
          <cell r="A1466" t="str">
            <v>07921021W</v>
          </cell>
        </row>
        <row r="1467">
          <cell r="A1467" t="str">
            <v>08820690W</v>
          </cell>
        </row>
        <row r="1468">
          <cell r="A1468" t="str">
            <v>20052067</v>
          </cell>
        </row>
        <row r="1469">
          <cell r="A1469" t="str">
            <v>05820467W</v>
          </cell>
        </row>
        <row r="1470">
          <cell r="A1470" t="str">
            <v>04920003W</v>
          </cell>
        </row>
        <row r="1471">
          <cell r="A1471" t="str">
            <v>20053463</v>
          </cell>
        </row>
        <row r="1472">
          <cell r="A1472" t="str">
            <v>04920387W</v>
          </cell>
        </row>
        <row r="1473">
          <cell r="A1473" t="str">
            <v>04920398W</v>
          </cell>
        </row>
        <row r="1474">
          <cell r="A1474" t="str">
            <v>20080370</v>
          </cell>
        </row>
        <row r="1475">
          <cell r="A1475" t="str">
            <v>20080043</v>
          </cell>
        </row>
        <row r="1476">
          <cell r="A1476" t="str">
            <v>20071230</v>
          </cell>
        </row>
        <row r="1477">
          <cell r="A1477" t="str">
            <v>09021032</v>
          </cell>
        </row>
        <row r="1478">
          <cell r="A1478" t="str">
            <v>08192019</v>
          </cell>
        </row>
        <row r="1479">
          <cell r="A1479" t="str">
            <v>08920021W</v>
          </cell>
        </row>
        <row r="1480">
          <cell r="A1480" t="str">
            <v>09197003</v>
          </cell>
        </row>
        <row r="1481">
          <cell r="A1481" t="str">
            <v>07830039W</v>
          </cell>
        </row>
        <row r="1482">
          <cell r="A1482" t="str">
            <v>05930010W</v>
          </cell>
        </row>
        <row r="1483">
          <cell r="A1483" t="str">
            <v>08022005</v>
          </cell>
        </row>
        <row r="1484">
          <cell r="A1484" t="str">
            <v>08111031</v>
          </cell>
        </row>
        <row r="1485">
          <cell r="A1485" t="str">
            <v>08021156</v>
          </cell>
        </row>
        <row r="1486">
          <cell r="A1486" t="str">
            <v>09053049</v>
          </cell>
        </row>
        <row r="1487">
          <cell r="A1487" t="str">
            <v>04932180W</v>
          </cell>
        </row>
        <row r="1488">
          <cell r="A1488" t="str">
            <v>05937411W</v>
          </cell>
        </row>
        <row r="1489">
          <cell r="A1489" t="str">
            <v>07057024</v>
          </cell>
        </row>
        <row r="1490">
          <cell r="A1490" t="str">
            <v>06021114</v>
          </cell>
        </row>
        <row r="1491">
          <cell r="A1491" t="str">
            <v>04921635W</v>
          </cell>
        </row>
        <row r="1492">
          <cell r="A1492" t="str">
            <v>05820435W</v>
          </cell>
        </row>
        <row r="1493">
          <cell r="A1493" t="str">
            <v>02920053W</v>
          </cell>
        </row>
        <row r="1494">
          <cell r="A1494" t="str">
            <v>20050448</v>
          </cell>
        </row>
        <row r="1495">
          <cell r="A1495" t="str">
            <v>06053031</v>
          </cell>
        </row>
        <row r="1496">
          <cell r="A1496" t="str">
            <v>05011085</v>
          </cell>
        </row>
        <row r="1497">
          <cell r="A1497" t="str">
            <v>08830340W</v>
          </cell>
        </row>
        <row r="1498">
          <cell r="A1498" t="str">
            <v>08041092</v>
          </cell>
        </row>
        <row r="1499">
          <cell r="A1499" t="str">
            <v>20054741</v>
          </cell>
        </row>
        <row r="1500">
          <cell r="A1500" t="str">
            <v>20054352</v>
          </cell>
        </row>
        <row r="1501">
          <cell r="A1501" t="str">
            <v>08041237</v>
          </cell>
        </row>
        <row r="1502">
          <cell r="A1502" t="str">
            <v>07931668W</v>
          </cell>
        </row>
        <row r="1503">
          <cell r="A1503" t="str">
            <v>07931673W</v>
          </cell>
        </row>
        <row r="1504">
          <cell r="A1504" t="str">
            <v>05920012W</v>
          </cell>
        </row>
        <row r="1505">
          <cell r="A1505" t="str">
            <v>05937426W</v>
          </cell>
        </row>
        <row r="1506">
          <cell r="A1506" t="str">
            <v>05051371</v>
          </cell>
        </row>
        <row r="1507">
          <cell r="A1507" t="str">
            <v>05922012W</v>
          </cell>
        </row>
        <row r="1508">
          <cell r="A1508" t="str">
            <v>05922186W</v>
          </cell>
        </row>
        <row r="1509">
          <cell r="A1509" t="str">
            <v>20073998</v>
          </cell>
        </row>
        <row r="1510">
          <cell r="A1510" t="str">
            <v>20072730</v>
          </cell>
        </row>
        <row r="1511">
          <cell r="A1511" t="str">
            <v>20071635</v>
          </cell>
        </row>
        <row r="1512">
          <cell r="A1512" t="str">
            <v>20072068</v>
          </cell>
        </row>
        <row r="1513">
          <cell r="A1513" t="str">
            <v>08830319W</v>
          </cell>
        </row>
        <row r="1514">
          <cell r="A1514" t="str">
            <v>08830320W</v>
          </cell>
        </row>
        <row r="1515">
          <cell r="A1515" t="str">
            <v>06920832W</v>
          </cell>
        </row>
        <row r="1516">
          <cell r="A1516" t="str">
            <v>07820328W</v>
          </cell>
        </row>
        <row r="1517">
          <cell r="A1517" t="str">
            <v>07820329W</v>
          </cell>
        </row>
        <row r="1518">
          <cell r="A1518" t="str">
            <v>20049023</v>
          </cell>
        </row>
        <row r="1519">
          <cell r="A1519" t="str">
            <v>09197001</v>
          </cell>
        </row>
        <row r="1520">
          <cell r="A1520" t="str">
            <v>09055007</v>
          </cell>
        </row>
        <row r="1521">
          <cell r="A1521" t="str">
            <v>20036053</v>
          </cell>
        </row>
        <row r="1522">
          <cell r="A1522" t="str">
            <v>0501549</v>
          </cell>
        </row>
        <row r="1523">
          <cell r="A1523" t="str">
            <v>05015068</v>
          </cell>
        </row>
        <row r="1524">
          <cell r="A1524" t="str">
            <v>05937428W</v>
          </cell>
        </row>
        <row r="1525">
          <cell r="A1525" t="str">
            <v>06922007W</v>
          </cell>
        </row>
        <row r="1526">
          <cell r="A1526" t="str">
            <v>06921721W</v>
          </cell>
        </row>
        <row r="1527">
          <cell r="A1527" t="str">
            <v>05921628W</v>
          </cell>
        </row>
        <row r="1528">
          <cell r="A1528" t="str">
            <v>05921631W</v>
          </cell>
        </row>
        <row r="1529">
          <cell r="A1529" t="str">
            <v>07820463W</v>
          </cell>
        </row>
        <row r="1530">
          <cell r="A1530" t="str">
            <v>07820312W</v>
          </cell>
        </row>
        <row r="1531">
          <cell r="A1531" t="str">
            <v>06077037</v>
          </cell>
        </row>
        <row r="1532">
          <cell r="A1532" t="str">
            <v>05922011W</v>
          </cell>
        </row>
        <row r="1533">
          <cell r="A1533" t="str">
            <v>06820406W</v>
          </cell>
        </row>
        <row r="1534">
          <cell r="A1534" t="str">
            <v>08043023</v>
          </cell>
        </row>
        <row r="1535">
          <cell r="A1535" t="str">
            <v>20106001</v>
          </cell>
        </row>
        <row r="1536">
          <cell r="A1536" t="str">
            <v>20061277</v>
          </cell>
        </row>
        <row r="1537">
          <cell r="A1537" t="str">
            <v>20001740</v>
          </cell>
        </row>
        <row r="1538">
          <cell r="A1538" t="str">
            <v>07049004</v>
          </cell>
        </row>
        <row r="1539">
          <cell r="A1539" t="str">
            <v>07920551W</v>
          </cell>
        </row>
        <row r="1540">
          <cell r="A1540" t="str">
            <v>20074424</v>
          </cell>
        </row>
        <row r="1541">
          <cell r="A1541" t="str">
            <v>20074438</v>
          </cell>
        </row>
        <row r="1542">
          <cell r="A1542" t="str">
            <v>05015072</v>
          </cell>
        </row>
        <row r="1543">
          <cell r="A1543" t="str">
            <v>05015073</v>
          </cell>
        </row>
        <row r="1544">
          <cell r="A1544" t="str">
            <v>20072654</v>
          </cell>
        </row>
        <row r="1545">
          <cell r="A1545" t="str">
            <v>20072475</v>
          </cell>
        </row>
        <row r="1546">
          <cell r="A1546" t="str">
            <v>20070489</v>
          </cell>
        </row>
        <row r="1547">
          <cell r="A1547" t="str">
            <v>20080272</v>
          </cell>
        </row>
        <row r="1548">
          <cell r="A1548" t="str">
            <v>07830085W</v>
          </cell>
        </row>
        <row r="1549">
          <cell r="A1549" t="str">
            <v>05930034W</v>
          </cell>
        </row>
        <row r="1550">
          <cell r="A1550" t="str">
            <v>05820437W</v>
          </cell>
        </row>
        <row r="1551">
          <cell r="A1551" t="str">
            <v>06821223W</v>
          </cell>
        </row>
        <row r="1552">
          <cell r="A1552" t="str">
            <v>05921931W</v>
          </cell>
        </row>
        <row r="1553">
          <cell r="A1553" t="str">
            <v>05920025W</v>
          </cell>
        </row>
        <row r="1554">
          <cell r="A1554" t="str">
            <v>05820270W</v>
          </cell>
        </row>
        <row r="1555">
          <cell r="A1555" t="str">
            <v>20052438</v>
          </cell>
        </row>
        <row r="1556">
          <cell r="A1556" t="str">
            <v>08033021</v>
          </cell>
        </row>
        <row r="1557">
          <cell r="A1557" t="str">
            <v>20073058</v>
          </cell>
        </row>
        <row r="1558">
          <cell r="A1558" t="str">
            <v>08073057</v>
          </cell>
        </row>
        <row r="1559">
          <cell r="A1559" t="str">
            <v>05146028</v>
          </cell>
        </row>
        <row r="1560">
          <cell r="A1560" t="str">
            <v>20071751</v>
          </cell>
        </row>
        <row r="1561">
          <cell r="A1561" t="str">
            <v>20072158</v>
          </cell>
        </row>
        <row r="1562">
          <cell r="A1562" t="str">
            <v>20071828</v>
          </cell>
        </row>
        <row r="1563">
          <cell r="A1563" t="str">
            <v>20072217</v>
          </cell>
        </row>
        <row r="1564">
          <cell r="A1564" t="str">
            <v>04910017W</v>
          </cell>
        </row>
        <row r="1565">
          <cell r="A1565" t="str">
            <v>05820254W</v>
          </cell>
        </row>
        <row r="1566">
          <cell r="A1566" t="str">
            <v>06821012W</v>
          </cell>
        </row>
        <row r="1567">
          <cell r="A1567" t="str">
            <v>05922029W</v>
          </cell>
        </row>
        <row r="1568">
          <cell r="A1568" t="str">
            <v>08820649W</v>
          </cell>
        </row>
        <row r="1569">
          <cell r="A1569" t="str">
            <v>07922392W</v>
          </cell>
        </row>
        <row r="1570">
          <cell r="A1570" t="str">
            <v>08083004</v>
          </cell>
        </row>
        <row r="1571">
          <cell r="A1571" t="str">
            <v>07921063W</v>
          </cell>
        </row>
        <row r="1572">
          <cell r="A1572" t="str">
            <v>07930006W</v>
          </cell>
        </row>
        <row r="1573">
          <cell r="A1573" t="str">
            <v>07921189W</v>
          </cell>
        </row>
        <row r="1574">
          <cell r="A1574" t="str">
            <v>07921192W</v>
          </cell>
        </row>
        <row r="1575">
          <cell r="A1575" t="str">
            <v>08054014</v>
          </cell>
        </row>
        <row r="1576">
          <cell r="A1576" t="str">
            <v>08085006</v>
          </cell>
        </row>
        <row r="1577">
          <cell r="A1577" t="str">
            <v>08085007</v>
          </cell>
        </row>
        <row r="1578">
          <cell r="A1578" t="str">
            <v>07921169W</v>
          </cell>
        </row>
        <row r="1579">
          <cell r="A1579" t="str">
            <v>07930037W</v>
          </cell>
        </row>
        <row r="1580">
          <cell r="A1580" t="str">
            <v>05920010W</v>
          </cell>
        </row>
        <row r="1581">
          <cell r="A1581" t="str">
            <v>05920011W</v>
          </cell>
        </row>
        <row r="1582">
          <cell r="A1582" t="str">
            <v>05920017W</v>
          </cell>
        </row>
        <row r="1583">
          <cell r="A1583" t="str">
            <v>08053018</v>
          </cell>
        </row>
        <row r="1584">
          <cell r="A1584" t="str">
            <v>08085001</v>
          </cell>
        </row>
        <row r="1585">
          <cell r="A1585" t="str">
            <v>20056034</v>
          </cell>
        </row>
        <row r="1586">
          <cell r="A1586" t="str">
            <v>06077020</v>
          </cell>
        </row>
        <row r="1587">
          <cell r="A1587" t="str">
            <v>08017038</v>
          </cell>
        </row>
        <row r="1588">
          <cell r="A1588" t="str">
            <v>06146062</v>
          </cell>
        </row>
        <row r="1589">
          <cell r="A1589" t="str">
            <v>20054054</v>
          </cell>
        </row>
        <row r="1590">
          <cell r="A1590" t="str">
            <v>07417015</v>
          </cell>
        </row>
        <row r="1591">
          <cell r="A1591" t="str">
            <v>07830032W</v>
          </cell>
        </row>
        <row r="1592">
          <cell r="A1592" t="str">
            <v>08830316W</v>
          </cell>
        </row>
        <row r="1593">
          <cell r="A1593" t="str">
            <v>20074361</v>
          </cell>
        </row>
        <row r="1594">
          <cell r="A1594" t="str">
            <v>07920539W</v>
          </cell>
        </row>
        <row r="1595">
          <cell r="A1595" t="str">
            <v>20081074</v>
          </cell>
        </row>
        <row r="1596">
          <cell r="A1596" t="str">
            <v>08187004</v>
          </cell>
        </row>
        <row r="1597">
          <cell r="A1597" t="str">
            <v>08026003</v>
          </cell>
        </row>
        <row r="1598">
          <cell r="A1598" t="str">
            <v>20073438</v>
          </cell>
        </row>
        <row r="1599">
          <cell r="A1599" t="str">
            <v>20054973</v>
          </cell>
        </row>
        <row r="1600">
          <cell r="A1600" t="str">
            <v>20048003</v>
          </cell>
        </row>
        <row r="1601">
          <cell r="A1601" t="str">
            <v>06921999W</v>
          </cell>
        </row>
        <row r="1602">
          <cell r="A1602" t="str">
            <v>07017016</v>
          </cell>
        </row>
        <row r="1603">
          <cell r="A1603" t="str">
            <v>20033878</v>
          </cell>
        </row>
        <row r="1604">
          <cell r="A1604" t="str">
            <v>20060366</v>
          </cell>
        </row>
        <row r="1605">
          <cell r="A1605" t="str">
            <v>06922104W</v>
          </cell>
        </row>
        <row r="1606">
          <cell r="A1606" t="str">
            <v>07057025</v>
          </cell>
        </row>
        <row r="1607">
          <cell r="A1607" t="str">
            <v>20062470</v>
          </cell>
        </row>
        <row r="1608">
          <cell r="A1608" t="str">
            <v>08135014</v>
          </cell>
        </row>
        <row r="1609">
          <cell r="A1609" t="str">
            <v>07920370W</v>
          </cell>
        </row>
        <row r="1610">
          <cell r="A1610" t="str">
            <v>08065007</v>
          </cell>
        </row>
        <row r="1611">
          <cell r="A1611" t="str">
            <v>08061019</v>
          </cell>
        </row>
        <row r="1612">
          <cell r="A1612" t="str">
            <v>20057101</v>
          </cell>
        </row>
        <row r="1613">
          <cell r="A1613" t="str">
            <v>20075653</v>
          </cell>
        </row>
        <row r="1614">
          <cell r="A1614" t="str">
            <v>07921037W</v>
          </cell>
        </row>
        <row r="1615">
          <cell r="A1615" t="str">
            <v>07920021W</v>
          </cell>
        </row>
        <row r="1616">
          <cell r="A1616" t="str">
            <v>08820559W</v>
          </cell>
        </row>
        <row r="1617">
          <cell r="A1617" t="str">
            <v>07920001W</v>
          </cell>
        </row>
        <row r="1618">
          <cell r="A1618" t="str">
            <v>05227002</v>
          </cell>
        </row>
        <row r="1619">
          <cell r="A1619" t="str">
            <v>20079022</v>
          </cell>
        </row>
        <row r="1620">
          <cell r="A1620" t="str">
            <v>06921968W</v>
          </cell>
        </row>
        <row r="1621">
          <cell r="A1621" t="str">
            <v>06932188W</v>
          </cell>
        </row>
        <row r="1622">
          <cell r="A1622" t="str">
            <v>05021042</v>
          </cell>
        </row>
        <row r="1623">
          <cell r="A1623" t="str">
            <v>06820754W</v>
          </cell>
        </row>
        <row r="1624">
          <cell r="A1624" t="str">
            <v>05921641W</v>
          </cell>
        </row>
        <row r="1625">
          <cell r="A1625" t="str">
            <v>05922858W</v>
          </cell>
        </row>
        <row r="1626">
          <cell r="A1626" t="str">
            <v>05910136W</v>
          </cell>
        </row>
        <row r="1627">
          <cell r="A1627" t="str">
            <v>05921743W</v>
          </cell>
        </row>
        <row r="1628">
          <cell r="A1628" t="str">
            <v>20043418</v>
          </cell>
        </row>
        <row r="1629">
          <cell r="A1629" t="str">
            <v>08832772W</v>
          </cell>
        </row>
        <row r="1630">
          <cell r="A1630" t="str">
            <v>08095001</v>
          </cell>
        </row>
        <row r="1631">
          <cell r="A1631" t="str">
            <v>08083012</v>
          </cell>
        </row>
        <row r="1632">
          <cell r="A1632" t="str">
            <v>20070178</v>
          </cell>
        </row>
        <row r="1633">
          <cell r="A1633" t="str">
            <v>07251150</v>
          </cell>
        </row>
        <row r="1634">
          <cell r="A1634" t="str">
            <v>08013056</v>
          </cell>
        </row>
        <row r="1635">
          <cell r="A1635" t="str">
            <v>07049022</v>
          </cell>
        </row>
        <row r="1636">
          <cell r="A1636" t="str">
            <v>07931660W</v>
          </cell>
        </row>
        <row r="1637">
          <cell r="A1637" t="str">
            <v>07931686W</v>
          </cell>
        </row>
        <row r="1638">
          <cell r="A1638" t="str">
            <v>08830003W</v>
          </cell>
        </row>
        <row r="1639">
          <cell r="A1639" t="str">
            <v>08820134W</v>
          </cell>
        </row>
        <row r="1640">
          <cell r="A1640" t="str">
            <v>07921187W</v>
          </cell>
        </row>
        <row r="1641">
          <cell r="A1641" t="str">
            <v>20075478</v>
          </cell>
        </row>
        <row r="1642">
          <cell r="A1642" t="str">
            <v>20074110</v>
          </cell>
        </row>
        <row r="1643">
          <cell r="A1643" t="str">
            <v>07820024W</v>
          </cell>
        </row>
        <row r="1644">
          <cell r="A1644" t="str">
            <v>06922038W</v>
          </cell>
        </row>
        <row r="1645">
          <cell r="A1645" t="str">
            <v>20070559</v>
          </cell>
        </row>
        <row r="1646">
          <cell r="A1646" t="str">
            <v>07251189</v>
          </cell>
        </row>
        <row r="1647">
          <cell r="A1647" t="str">
            <v>20051386</v>
          </cell>
        </row>
        <row r="1648">
          <cell r="A1648" t="str">
            <v>20080964</v>
          </cell>
        </row>
        <row r="1649">
          <cell r="A1649" t="str">
            <v>04920412W</v>
          </cell>
        </row>
        <row r="1650">
          <cell r="A1650" t="str">
            <v>04920138W</v>
          </cell>
        </row>
        <row r="1651">
          <cell r="A1651" t="str">
            <v>20063348</v>
          </cell>
        </row>
        <row r="1652">
          <cell r="A1652" t="str">
            <v>20064891</v>
          </cell>
        </row>
        <row r="1653">
          <cell r="A1653" t="str">
            <v>07192004</v>
          </cell>
        </row>
        <row r="1654">
          <cell r="A1654" t="str">
            <v>05930018W</v>
          </cell>
        </row>
        <row r="1655">
          <cell r="A1655" t="str">
            <v>05071034</v>
          </cell>
        </row>
        <row r="1656">
          <cell r="A1656" t="str">
            <v>20050299</v>
          </cell>
        </row>
        <row r="1657">
          <cell r="A1657" t="str">
            <v>04923329W</v>
          </cell>
        </row>
        <row r="1658">
          <cell r="A1658" t="str">
            <v>20050600</v>
          </cell>
        </row>
        <row r="1659">
          <cell r="A1659" t="str">
            <v>04921626W</v>
          </cell>
        </row>
        <row r="1660">
          <cell r="A1660" t="str">
            <v>04920386W</v>
          </cell>
        </row>
        <row r="1661">
          <cell r="A1661" t="str">
            <v>06076003</v>
          </cell>
        </row>
        <row r="1662">
          <cell r="A1662" t="str">
            <v>20023363</v>
          </cell>
        </row>
        <row r="1663">
          <cell r="A1663" t="str">
            <v>05831205W</v>
          </cell>
        </row>
        <row r="1664">
          <cell r="A1664" t="str">
            <v>08033049</v>
          </cell>
        </row>
        <row r="1665">
          <cell r="A1665" t="str">
            <v>08033050</v>
          </cell>
        </row>
        <row r="1666">
          <cell r="A1666" t="str">
            <v>06821018W</v>
          </cell>
        </row>
        <row r="1667">
          <cell r="A1667" t="str">
            <v>06017043</v>
          </cell>
        </row>
        <row r="1668">
          <cell r="A1668" t="str">
            <v>06054025</v>
          </cell>
        </row>
        <row r="1669">
          <cell r="A1669" t="str">
            <v>20061853</v>
          </cell>
        </row>
        <row r="1670">
          <cell r="A1670" t="str">
            <v>06920811W</v>
          </cell>
        </row>
        <row r="1671">
          <cell r="A1671" t="str">
            <v>06921887W</v>
          </cell>
        </row>
        <row r="1672">
          <cell r="A1672" t="str">
            <v>20063624</v>
          </cell>
        </row>
        <row r="1673">
          <cell r="A1673" t="str">
            <v>20080304</v>
          </cell>
        </row>
        <row r="1674">
          <cell r="A1674" t="str">
            <v>05920985W</v>
          </cell>
        </row>
        <row r="1675">
          <cell r="A1675" t="str">
            <v>07920038W</v>
          </cell>
        </row>
        <row r="1676">
          <cell r="A1676" t="str">
            <v>20070055</v>
          </cell>
        </row>
        <row r="1677">
          <cell r="A1677" t="str">
            <v>04923263W</v>
          </cell>
        </row>
        <row r="1678">
          <cell r="A1678" t="str">
            <v>05910007W</v>
          </cell>
        </row>
        <row r="1679">
          <cell r="A1679" t="str">
            <v>20049208</v>
          </cell>
        </row>
        <row r="1680">
          <cell r="A1680" t="str">
            <v>20041613</v>
          </cell>
        </row>
        <row r="1681">
          <cell r="A1681" t="str">
            <v>20043697</v>
          </cell>
        </row>
        <row r="1682">
          <cell r="A1682" t="str">
            <v>05820252W</v>
          </cell>
        </row>
        <row r="1683">
          <cell r="A1683" t="str">
            <v>05920030W</v>
          </cell>
        </row>
        <row r="1684">
          <cell r="A1684" t="str">
            <v>20050185</v>
          </cell>
        </row>
        <row r="1685">
          <cell r="A1685" t="str">
            <v>07251177</v>
          </cell>
        </row>
        <row r="1686">
          <cell r="A1686" t="str">
            <v>08023034</v>
          </cell>
        </row>
        <row r="1687">
          <cell r="A1687" t="str">
            <v>08143019</v>
          </cell>
        </row>
        <row r="1688">
          <cell r="A1688" t="str">
            <v>08073038</v>
          </cell>
        </row>
        <row r="1689">
          <cell r="A1689" t="str">
            <v>05015065</v>
          </cell>
        </row>
        <row r="1690">
          <cell r="A1690" t="str">
            <v>07101021</v>
          </cell>
        </row>
        <row r="1691">
          <cell r="A1691" t="str">
            <v>07211028</v>
          </cell>
        </row>
        <row r="1692">
          <cell r="A1692" t="str">
            <v>07830786W</v>
          </cell>
        </row>
        <row r="1693">
          <cell r="A1693" t="str">
            <v>06921992W</v>
          </cell>
        </row>
        <row r="1694">
          <cell r="A1694" t="str">
            <v>07013002</v>
          </cell>
        </row>
        <row r="1695">
          <cell r="A1695" t="str">
            <v>06921833W</v>
          </cell>
        </row>
        <row r="1696">
          <cell r="A1696" t="str">
            <v>20034350</v>
          </cell>
        </row>
        <row r="1697">
          <cell r="A1697" t="str">
            <v>06923332W</v>
          </cell>
        </row>
        <row r="1698">
          <cell r="A1698" t="str">
            <v>07054023</v>
          </cell>
        </row>
        <row r="1699">
          <cell r="A1699" t="str">
            <v>20060566</v>
          </cell>
        </row>
        <row r="1700">
          <cell r="A1700" t="str">
            <v>05051372</v>
          </cell>
        </row>
        <row r="1701">
          <cell r="A1701" t="str">
            <v>08820816W</v>
          </cell>
        </row>
        <row r="1702">
          <cell r="A1702" t="str">
            <v>08051008</v>
          </cell>
        </row>
        <row r="1703">
          <cell r="A1703" t="str">
            <v>04923025W</v>
          </cell>
        </row>
        <row r="1704">
          <cell r="A1704" t="str">
            <v>04920426W</v>
          </cell>
        </row>
        <row r="1705">
          <cell r="A1705" t="str">
            <v>08820716W</v>
          </cell>
        </row>
        <row r="1706">
          <cell r="A1706" t="str">
            <v>05921639W</v>
          </cell>
        </row>
        <row r="1707">
          <cell r="A1707" t="str">
            <v>05910006W</v>
          </cell>
        </row>
        <row r="1708">
          <cell r="A1708" t="str">
            <v>07931664W</v>
          </cell>
        </row>
        <row r="1709">
          <cell r="A1709" t="str">
            <v>07920020W</v>
          </cell>
        </row>
        <row r="1710">
          <cell r="A1710" t="str">
            <v>07920032W</v>
          </cell>
        </row>
        <row r="1711">
          <cell r="A1711" t="str">
            <v>07931674W</v>
          </cell>
        </row>
        <row r="1712">
          <cell r="A1712" t="str">
            <v>08820170W</v>
          </cell>
        </row>
        <row r="1713">
          <cell r="A1713" t="str">
            <v>20064649</v>
          </cell>
        </row>
        <row r="1714">
          <cell r="A1714" t="str">
            <v>20065079</v>
          </cell>
        </row>
        <row r="1715">
          <cell r="A1715" t="str">
            <v>05054088</v>
          </cell>
        </row>
        <row r="1716">
          <cell r="A1716" t="str">
            <v>05820249W</v>
          </cell>
        </row>
        <row r="1717">
          <cell r="A1717" t="str">
            <v>20043544</v>
          </cell>
        </row>
        <row r="1718">
          <cell r="A1718" t="str">
            <v>06922002W</v>
          </cell>
        </row>
        <row r="1719">
          <cell r="A1719" t="str">
            <v>07830040W</v>
          </cell>
        </row>
        <row r="1720">
          <cell r="A1720" t="str">
            <v>07820332W</v>
          </cell>
        </row>
        <row r="1721">
          <cell r="A1721" t="str">
            <v>07820034W</v>
          </cell>
        </row>
        <row r="1722">
          <cell r="A1722" t="str">
            <v>06932263W</v>
          </cell>
        </row>
        <row r="1723">
          <cell r="A1723" t="str">
            <v>06931988W</v>
          </cell>
        </row>
        <row r="1724">
          <cell r="A1724" t="str">
            <v>06920788W</v>
          </cell>
        </row>
        <row r="1725">
          <cell r="A1725" t="str">
            <v>04921634W</v>
          </cell>
        </row>
        <row r="1726">
          <cell r="A1726" t="str">
            <v>05937545W</v>
          </cell>
        </row>
        <row r="1727">
          <cell r="A1727" t="str">
            <v>06251133</v>
          </cell>
        </row>
        <row r="1728">
          <cell r="A1728" t="str">
            <v>06821008W</v>
          </cell>
        </row>
        <row r="1729">
          <cell r="A1729" t="str">
            <v>20062163</v>
          </cell>
        </row>
        <row r="1730">
          <cell r="A1730" t="str">
            <v>20062558</v>
          </cell>
        </row>
        <row r="1731">
          <cell r="A1731" t="str">
            <v>06830826W</v>
          </cell>
        </row>
        <row r="1732">
          <cell r="A1732" t="str">
            <v>20073712</v>
          </cell>
        </row>
        <row r="1733">
          <cell r="A1733" t="str">
            <v>07830043W</v>
          </cell>
        </row>
        <row r="1734">
          <cell r="A1734" t="str">
            <v>07037018</v>
          </cell>
        </row>
        <row r="1735">
          <cell r="A1735" t="str">
            <v>20072417</v>
          </cell>
        </row>
        <row r="1736">
          <cell r="A1736" t="str">
            <v>20072174</v>
          </cell>
        </row>
        <row r="1737">
          <cell r="A1737" t="str">
            <v>07820018W</v>
          </cell>
        </row>
        <row r="1738">
          <cell r="A1738" t="str">
            <v>07033016</v>
          </cell>
        </row>
        <row r="1739">
          <cell r="A1739" t="str">
            <v>06011186</v>
          </cell>
        </row>
        <row r="1740">
          <cell r="A1740" t="str">
            <v>08076036</v>
          </cell>
        </row>
        <row r="1741">
          <cell r="A1741" t="str">
            <v>07079001</v>
          </cell>
        </row>
        <row r="1742">
          <cell r="A1742" t="str">
            <v>08073037</v>
          </cell>
        </row>
        <row r="1743">
          <cell r="A1743" t="str">
            <v>08054010</v>
          </cell>
        </row>
        <row r="1744">
          <cell r="A1744" t="str">
            <v>07921062W</v>
          </cell>
        </row>
        <row r="1745">
          <cell r="A1745" t="str">
            <v>07089001</v>
          </cell>
        </row>
        <row r="1746">
          <cell r="A1746" t="str">
            <v>07139012</v>
          </cell>
        </row>
        <row r="1747">
          <cell r="A1747" t="str">
            <v>08085008</v>
          </cell>
        </row>
        <row r="1748">
          <cell r="A1748" t="str">
            <v>08083010</v>
          </cell>
        </row>
        <row r="1749">
          <cell r="A1749" t="str">
            <v>08413005</v>
          </cell>
        </row>
        <row r="1750">
          <cell r="A1750" t="str">
            <v>20051166</v>
          </cell>
        </row>
        <row r="1751">
          <cell r="A1751" t="str">
            <v>20052047</v>
          </cell>
        </row>
        <row r="1752">
          <cell r="A1752" t="str">
            <v>20012738</v>
          </cell>
        </row>
        <row r="1753">
          <cell r="A1753" t="str">
            <v>20040186</v>
          </cell>
        </row>
        <row r="1754">
          <cell r="A1754" t="str">
            <v>06921815W</v>
          </cell>
        </row>
        <row r="1755">
          <cell r="A1755" t="str">
            <v>07820005W</v>
          </cell>
        </row>
        <row r="1756">
          <cell r="A1756" t="str">
            <v>20074931</v>
          </cell>
        </row>
        <row r="1757">
          <cell r="A1757" t="str">
            <v>20072122</v>
          </cell>
        </row>
        <row r="1758">
          <cell r="A1758" t="str">
            <v>08057021</v>
          </cell>
        </row>
        <row r="1759">
          <cell r="A1759" t="str">
            <v>08820719W</v>
          </cell>
        </row>
        <row r="1760">
          <cell r="A1760" t="str">
            <v>08054013</v>
          </cell>
        </row>
        <row r="1761">
          <cell r="A1761" t="str">
            <v>08041182</v>
          </cell>
        </row>
        <row r="1762">
          <cell r="A1762" t="str">
            <v>20074324</v>
          </cell>
        </row>
        <row r="1763">
          <cell r="A1763" t="str">
            <v>07069010</v>
          </cell>
        </row>
        <row r="1764">
          <cell r="A1764" t="str">
            <v>20073211</v>
          </cell>
        </row>
        <row r="1765">
          <cell r="A1765" t="str">
            <v>20074964</v>
          </cell>
        </row>
        <row r="1766">
          <cell r="A1766" t="str">
            <v>20052544</v>
          </cell>
        </row>
        <row r="1767">
          <cell r="A1767" t="str">
            <v>20080452</v>
          </cell>
        </row>
        <row r="1768">
          <cell r="A1768" t="str">
            <v>20031830</v>
          </cell>
        </row>
        <row r="1769">
          <cell r="A1769" t="str">
            <v>20032342</v>
          </cell>
        </row>
        <row r="1770">
          <cell r="A1770" t="str">
            <v>07821500W</v>
          </cell>
        </row>
        <row r="1771">
          <cell r="A1771" t="str">
            <v>20070247</v>
          </cell>
        </row>
        <row r="1772">
          <cell r="A1772" t="str">
            <v>20071086</v>
          </cell>
        </row>
        <row r="1773">
          <cell r="A1773" t="str">
            <v>05831741W</v>
          </cell>
        </row>
        <row r="1774">
          <cell r="A1774" t="str">
            <v>04910034W</v>
          </cell>
        </row>
        <row r="1775">
          <cell r="A1775" t="str">
            <v>20042640</v>
          </cell>
        </row>
        <row r="1776">
          <cell r="A1776" t="str">
            <v>20050349</v>
          </cell>
        </row>
        <row r="1777">
          <cell r="A1777" t="str">
            <v>06921856W</v>
          </cell>
        </row>
        <row r="1778">
          <cell r="A1778" t="str">
            <v>04920006W</v>
          </cell>
        </row>
        <row r="1779">
          <cell r="A1779" t="str">
            <v>04920053W</v>
          </cell>
        </row>
        <row r="1780">
          <cell r="A1780" t="str">
            <v>04920392W</v>
          </cell>
        </row>
        <row r="1781">
          <cell r="A1781" t="str">
            <v>07920548W</v>
          </cell>
        </row>
        <row r="1782">
          <cell r="A1782" t="str">
            <v>08077007</v>
          </cell>
        </row>
        <row r="1783">
          <cell r="A1783" t="str">
            <v>07931647W</v>
          </cell>
        </row>
        <row r="1784">
          <cell r="A1784" t="str">
            <v>08057017</v>
          </cell>
        </row>
        <row r="1785">
          <cell r="A1785" t="str">
            <v>08057019</v>
          </cell>
        </row>
        <row r="1786">
          <cell r="A1786" t="str">
            <v>08067004</v>
          </cell>
        </row>
        <row r="1787">
          <cell r="A1787" t="str">
            <v>08820003W</v>
          </cell>
        </row>
        <row r="1788">
          <cell r="A1788" t="str">
            <v>06921830W</v>
          </cell>
        </row>
        <row r="1789">
          <cell r="A1789" t="str">
            <v>06920783W</v>
          </cell>
        </row>
        <row r="1790">
          <cell r="A1790" t="str">
            <v>06932066W</v>
          </cell>
        </row>
        <row r="1791">
          <cell r="A1791" t="str">
            <v>06931991W</v>
          </cell>
        </row>
        <row r="1792">
          <cell r="A1792" t="str">
            <v>06932191W</v>
          </cell>
        </row>
        <row r="1793">
          <cell r="A1793" t="str">
            <v>08076041</v>
          </cell>
        </row>
        <row r="1794">
          <cell r="A1794" t="str">
            <v>07831017W</v>
          </cell>
        </row>
        <row r="1795">
          <cell r="A1795" t="str">
            <v>07820330W</v>
          </cell>
        </row>
        <row r="1796">
          <cell r="A1796" t="str">
            <v>07820955W</v>
          </cell>
        </row>
        <row r="1797">
          <cell r="A1797" t="str">
            <v>07041166</v>
          </cell>
        </row>
        <row r="1798">
          <cell r="A1798" t="str">
            <v>07051005</v>
          </cell>
        </row>
        <row r="1799">
          <cell r="A1799" t="str">
            <v>06921914W</v>
          </cell>
        </row>
        <row r="1800">
          <cell r="A1800" t="str">
            <v>08013055</v>
          </cell>
        </row>
        <row r="1801">
          <cell r="A1801" t="str">
            <v>07820461W</v>
          </cell>
        </row>
        <row r="1802">
          <cell r="A1802" t="str">
            <v>07047043</v>
          </cell>
        </row>
        <row r="1803">
          <cell r="A1803" t="str">
            <v>07820325W</v>
          </cell>
        </row>
        <row r="1804">
          <cell r="A1804" t="str">
            <v>05820292W</v>
          </cell>
        </row>
        <row r="1805">
          <cell r="A1805" t="str">
            <v>20054058</v>
          </cell>
        </row>
        <row r="1806">
          <cell r="A1806" t="str">
            <v>20042289</v>
          </cell>
        </row>
        <row r="1807">
          <cell r="A1807" t="str">
            <v>04910089W</v>
          </cell>
        </row>
        <row r="1808">
          <cell r="A1808" t="str">
            <v>04910127W</v>
          </cell>
        </row>
        <row r="1809">
          <cell r="A1809" t="str">
            <v>02914605W</v>
          </cell>
        </row>
        <row r="1810">
          <cell r="A1810" t="str">
            <v>20046045</v>
          </cell>
        </row>
        <row r="1811">
          <cell r="A1811" t="str">
            <v>05910135W</v>
          </cell>
        </row>
        <row r="1812">
          <cell r="A1812" t="str">
            <v>20044359</v>
          </cell>
        </row>
        <row r="1813">
          <cell r="A1813" t="str">
            <v>07920904W</v>
          </cell>
        </row>
        <row r="1814">
          <cell r="A1814" t="str">
            <v>08820133W</v>
          </cell>
        </row>
        <row r="1815">
          <cell r="A1815" t="str">
            <v>06921532W</v>
          </cell>
        </row>
        <row r="1816">
          <cell r="A1816" t="str">
            <v>20080033</v>
          </cell>
        </row>
        <row r="1817">
          <cell r="A1817" t="str">
            <v>08073032</v>
          </cell>
        </row>
        <row r="1818">
          <cell r="A1818" t="str">
            <v>08047030</v>
          </cell>
        </row>
        <row r="1819">
          <cell r="A1819" t="str">
            <v>08251144</v>
          </cell>
        </row>
        <row r="1820">
          <cell r="A1820" t="str">
            <v>07143004</v>
          </cell>
        </row>
        <row r="1821">
          <cell r="A1821" t="str">
            <v>07830989W</v>
          </cell>
        </row>
        <row r="1822">
          <cell r="A1822" t="str">
            <v>07820921W</v>
          </cell>
        </row>
        <row r="1823">
          <cell r="A1823" t="str">
            <v>20062709</v>
          </cell>
        </row>
        <row r="1824">
          <cell r="A1824" t="str">
            <v>05015007</v>
          </cell>
        </row>
        <row r="1825">
          <cell r="A1825" t="str">
            <v>05017050</v>
          </cell>
        </row>
        <row r="1826">
          <cell r="A1826" t="str">
            <v>05831033W</v>
          </cell>
        </row>
        <row r="1827">
          <cell r="A1827" t="str">
            <v>05820260W</v>
          </cell>
        </row>
        <row r="1828">
          <cell r="A1828" t="str">
            <v>06921829W</v>
          </cell>
        </row>
        <row r="1829">
          <cell r="A1829" t="str">
            <v>06921872W</v>
          </cell>
        </row>
        <row r="1830">
          <cell r="A1830" t="str">
            <v>06051018</v>
          </cell>
        </row>
        <row r="1831">
          <cell r="A1831" t="str">
            <v>08155002</v>
          </cell>
        </row>
        <row r="1832">
          <cell r="A1832" t="str">
            <v>08155003</v>
          </cell>
        </row>
        <row r="1833">
          <cell r="A1833" t="str">
            <v>20031020</v>
          </cell>
        </row>
        <row r="1834">
          <cell r="A1834" t="str">
            <v>07047045</v>
          </cell>
        </row>
        <row r="1835">
          <cell r="A1835" t="str">
            <v>20069022</v>
          </cell>
        </row>
        <row r="1836">
          <cell r="A1836" t="str">
            <v>07831040W</v>
          </cell>
        </row>
        <row r="1837">
          <cell r="A1837" t="str">
            <v>07820832W</v>
          </cell>
        </row>
        <row r="1838">
          <cell r="A1838" t="str">
            <v>07043044</v>
          </cell>
        </row>
        <row r="1839">
          <cell r="A1839" t="str">
            <v>07820327W</v>
          </cell>
        </row>
        <row r="1840">
          <cell r="A1840" t="str">
            <v>04920055W</v>
          </cell>
        </row>
        <row r="1841">
          <cell r="A1841" t="str">
            <v>04920058W</v>
          </cell>
        </row>
        <row r="1842">
          <cell r="A1842" t="str">
            <v>05051350</v>
          </cell>
        </row>
        <row r="1843">
          <cell r="A1843" t="str">
            <v>20069030</v>
          </cell>
        </row>
        <row r="1844">
          <cell r="A1844" t="str">
            <v>A0403933A</v>
          </cell>
        </row>
        <row r="1845">
          <cell r="A1845" t="str">
            <v>04910035W</v>
          </cell>
        </row>
        <row r="1846">
          <cell r="A1846" t="str">
            <v>05820259W</v>
          </cell>
        </row>
        <row r="1847">
          <cell r="A1847" t="str">
            <v>20069053</v>
          </cell>
        </row>
        <row r="1848">
          <cell r="A1848" t="str">
            <v>07091024</v>
          </cell>
        </row>
        <row r="1849">
          <cell r="A1849" t="str">
            <v>07820932W</v>
          </cell>
        </row>
        <row r="1850">
          <cell r="A1850" t="str">
            <v>07820925W</v>
          </cell>
        </row>
        <row r="1851">
          <cell r="A1851" t="str">
            <v>07143010</v>
          </cell>
        </row>
        <row r="1852">
          <cell r="A1852" t="str">
            <v>07054015</v>
          </cell>
        </row>
        <row r="1853">
          <cell r="A1853" t="str">
            <v>07830757W</v>
          </cell>
        </row>
        <row r="1854">
          <cell r="A1854" t="str">
            <v>05910003W</v>
          </cell>
        </row>
        <row r="1855">
          <cell r="A1855" t="str">
            <v>06921912W</v>
          </cell>
        </row>
        <row r="1856">
          <cell r="A1856" t="str">
            <v>20041562</v>
          </cell>
        </row>
        <row r="1857">
          <cell r="A1857" t="str">
            <v>04930007W</v>
          </cell>
        </row>
        <row r="1858">
          <cell r="A1858" t="str">
            <v>05820466W</v>
          </cell>
        </row>
        <row r="1859">
          <cell r="A1859" t="str">
            <v>05820294W</v>
          </cell>
        </row>
        <row r="1860">
          <cell r="A1860" t="str">
            <v>20032184</v>
          </cell>
        </row>
        <row r="1861">
          <cell r="A1861" t="str">
            <v>20010435</v>
          </cell>
        </row>
        <row r="1862">
          <cell r="A1862" t="str">
            <v>20042237</v>
          </cell>
        </row>
        <row r="1863">
          <cell r="A1863" t="str">
            <v>09047014</v>
          </cell>
        </row>
        <row r="1864">
          <cell r="A1864" t="str">
            <v>09251258</v>
          </cell>
        </row>
        <row r="1865">
          <cell r="A1865" t="str">
            <v>09047020</v>
          </cell>
        </row>
        <row r="1866">
          <cell r="A1866" t="str">
            <v>06922033W</v>
          </cell>
        </row>
        <row r="1867">
          <cell r="A1867" t="str">
            <v>06830830W</v>
          </cell>
        </row>
        <row r="1868">
          <cell r="A1868" t="str">
            <v>06054036</v>
          </cell>
        </row>
        <row r="1869">
          <cell r="A1869" t="str">
            <v>06923096W</v>
          </cell>
        </row>
        <row r="1870">
          <cell r="A1870" t="str">
            <v>20054529</v>
          </cell>
        </row>
        <row r="1871">
          <cell r="A1871" t="str">
            <v>07033026</v>
          </cell>
        </row>
        <row r="1872">
          <cell r="A1872" t="str">
            <v>07101033</v>
          </cell>
        </row>
        <row r="1873">
          <cell r="A1873" t="str">
            <v>05830400W</v>
          </cell>
        </row>
        <row r="1874">
          <cell r="A1874" t="str">
            <v>07820956W</v>
          </cell>
        </row>
        <row r="1875">
          <cell r="A1875" t="str">
            <v>07820957W</v>
          </cell>
        </row>
        <row r="1876">
          <cell r="A1876" t="str">
            <v>06931111W</v>
          </cell>
        </row>
        <row r="1877">
          <cell r="A1877" t="str">
            <v>20013296</v>
          </cell>
        </row>
        <row r="1878">
          <cell r="A1878" t="str">
            <v>20044824</v>
          </cell>
        </row>
        <row r="1879">
          <cell r="A1879" t="str">
            <v>06920790W</v>
          </cell>
        </row>
        <row r="1880">
          <cell r="A1880" t="str">
            <v>05071114</v>
          </cell>
        </row>
        <row r="1881">
          <cell r="A1881" t="str">
            <v>06237002</v>
          </cell>
        </row>
        <row r="1882">
          <cell r="A1882" t="str">
            <v>05910168W</v>
          </cell>
        </row>
        <row r="1883">
          <cell r="A1883" t="str">
            <v>05937989W</v>
          </cell>
        </row>
        <row r="1884">
          <cell r="A1884" t="str">
            <v>20061392</v>
          </cell>
        </row>
        <row r="1885">
          <cell r="A1885" t="str">
            <v>06923316W</v>
          </cell>
        </row>
        <row r="1886">
          <cell r="A1886" t="str">
            <v>06932309W</v>
          </cell>
        </row>
        <row r="1887">
          <cell r="A1887" t="str">
            <v>05920075W</v>
          </cell>
        </row>
        <row r="1888">
          <cell r="A1888" t="str">
            <v>05831204W</v>
          </cell>
        </row>
        <row r="1889">
          <cell r="A1889" t="str">
            <v>20042216</v>
          </cell>
        </row>
        <row r="1890">
          <cell r="A1890" t="str">
            <v>05921626W</v>
          </cell>
        </row>
        <row r="1891">
          <cell r="A1891" t="str">
            <v>05021021</v>
          </cell>
        </row>
        <row r="1892">
          <cell r="A1892" t="str">
            <v>04920173W</v>
          </cell>
        </row>
        <row r="1893">
          <cell r="A1893" t="str">
            <v>04920175W</v>
          </cell>
        </row>
        <row r="1894">
          <cell r="A1894" t="str">
            <v>20044675</v>
          </cell>
        </row>
        <row r="1895">
          <cell r="A1895" t="str">
            <v>20043192</v>
          </cell>
        </row>
        <row r="1896">
          <cell r="A1896" t="str">
            <v>07069014</v>
          </cell>
        </row>
        <row r="1897">
          <cell r="A1897" t="str">
            <v>07931714W</v>
          </cell>
        </row>
        <row r="1898">
          <cell r="A1898" t="str">
            <v>20051511</v>
          </cell>
        </row>
        <row r="1899">
          <cell r="A1899" t="str">
            <v>20073238</v>
          </cell>
        </row>
        <row r="1900">
          <cell r="A1900" t="str">
            <v>06820402W</v>
          </cell>
        </row>
        <row r="1901">
          <cell r="A1901" t="str">
            <v>05921638W</v>
          </cell>
        </row>
        <row r="1902">
          <cell r="A1902" t="str">
            <v>20062483</v>
          </cell>
        </row>
        <row r="1903">
          <cell r="A1903" t="str">
            <v>06057029</v>
          </cell>
        </row>
        <row r="1904">
          <cell r="A1904" t="str">
            <v>20062996</v>
          </cell>
        </row>
        <row r="1905">
          <cell r="A1905" t="str">
            <v>20061646</v>
          </cell>
        </row>
        <row r="1906">
          <cell r="A1906" t="str">
            <v>06921812W</v>
          </cell>
        </row>
        <row r="1907">
          <cell r="A1907" t="str">
            <v>07820039W</v>
          </cell>
        </row>
        <row r="1908">
          <cell r="A1908" t="str">
            <v>06921533W</v>
          </cell>
        </row>
        <row r="1909">
          <cell r="A1909" t="str">
            <v>08077020</v>
          </cell>
        </row>
        <row r="1910">
          <cell r="A1910" t="str">
            <v>05017061</v>
          </cell>
        </row>
        <row r="1911">
          <cell r="A1911" t="str">
            <v>05937281W</v>
          </cell>
        </row>
        <row r="1912">
          <cell r="A1912" t="str">
            <v>05920986W</v>
          </cell>
        </row>
        <row r="1913">
          <cell r="A1913" t="str">
            <v>05920987W</v>
          </cell>
        </row>
        <row r="1914">
          <cell r="A1914" t="str">
            <v>05920991W</v>
          </cell>
        </row>
        <row r="1915">
          <cell r="A1915" t="str">
            <v>20032178</v>
          </cell>
        </row>
        <row r="1916">
          <cell r="A1916" t="str">
            <v>20069058</v>
          </cell>
        </row>
        <row r="1917">
          <cell r="A1917" t="str">
            <v>20049192</v>
          </cell>
        </row>
        <row r="1918">
          <cell r="A1918" t="str">
            <v>20049119</v>
          </cell>
        </row>
        <row r="1919">
          <cell r="A1919" t="str">
            <v>20069002</v>
          </cell>
        </row>
        <row r="1920">
          <cell r="A1920" t="str">
            <v>05910021W</v>
          </cell>
        </row>
        <row r="1921">
          <cell r="A1921" t="str">
            <v>05910005W</v>
          </cell>
        </row>
        <row r="1922">
          <cell r="A1922" t="str">
            <v>04923001W</v>
          </cell>
        </row>
        <row r="1923">
          <cell r="A1923" t="str">
            <v>20033005</v>
          </cell>
        </row>
        <row r="1924">
          <cell r="A1924" t="str">
            <v>06054040</v>
          </cell>
        </row>
        <row r="1925">
          <cell r="A1925" t="str">
            <v>05921993W</v>
          </cell>
        </row>
        <row r="1926">
          <cell r="A1926" t="str">
            <v>05920038W</v>
          </cell>
        </row>
        <row r="1927">
          <cell r="A1927" t="str">
            <v>20072754</v>
          </cell>
        </row>
        <row r="1928">
          <cell r="A1928" t="str">
            <v>20033008</v>
          </cell>
        </row>
        <row r="1929">
          <cell r="A1929" t="str">
            <v>20040955</v>
          </cell>
        </row>
        <row r="1930">
          <cell r="A1930" t="str">
            <v>20041138</v>
          </cell>
        </row>
        <row r="1931">
          <cell r="A1931" t="str">
            <v>08013058</v>
          </cell>
        </row>
        <row r="1932">
          <cell r="A1932" t="str">
            <v>08083011</v>
          </cell>
        </row>
        <row r="1933">
          <cell r="A1933" t="str">
            <v>08820142W</v>
          </cell>
        </row>
        <row r="1934">
          <cell r="A1934" t="str">
            <v>08820164W</v>
          </cell>
        </row>
        <row r="1935">
          <cell r="A1935" t="str">
            <v>07931649W</v>
          </cell>
        </row>
        <row r="1936">
          <cell r="A1936" t="str">
            <v>08043012</v>
          </cell>
        </row>
        <row r="1937">
          <cell r="A1937" t="str">
            <v>08820461W</v>
          </cell>
        </row>
        <row r="1938">
          <cell r="A1938" t="str">
            <v>20072928</v>
          </cell>
        </row>
        <row r="1939">
          <cell r="A1939" t="str">
            <v>20072389</v>
          </cell>
        </row>
        <row r="1940">
          <cell r="A1940" t="str">
            <v>20055263</v>
          </cell>
        </row>
        <row r="1941">
          <cell r="A1941" t="str">
            <v>05937438W</v>
          </cell>
        </row>
        <row r="1942">
          <cell r="A1942" t="str">
            <v>06920806W</v>
          </cell>
        </row>
        <row r="1943">
          <cell r="A1943" t="str">
            <v>06931116W</v>
          </cell>
        </row>
        <row r="1944">
          <cell r="A1944" t="str">
            <v>04920124W</v>
          </cell>
        </row>
        <row r="1945">
          <cell r="A1945" t="str">
            <v>04920181W</v>
          </cell>
        </row>
        <row r="1946">
          <cell r="A1946" t="str">
            <v>05820285W</v>
          </cell>
        </row>
        <row r="1947">
          <cell r="A1947" t="str">
            <v>06921906W</v>
          </cell>
        </row>
        <row r="1948">
          <cell r="A1948" t="str">
            <v>20089041</v>
          </cell>
        </row>
        <row r="1949">
          <cell r="A1949" t="str">
            <v>09822868W</v>
          </cell>
        </row>
        <row r="1950">
          <cell r="A1950" t="str">
            <v>06820389W</v>
          </cell>
        </row>
        <row r="1951">
          <cell r="A1951" t="str">
            <v>06820391W</v>
          </cell>
        </row>
        <row r="1952">
          <cell r="A1952" t="str">
            <v>06821042W</v>
          </cell>
        </row>
        <row r="1953">
          <cell r="A1953" t="str">
            <v>07043042</v>
          </cell>
        </row>
        <row r="1954">
          <cell r="A1954" t="str">
            <v>07820342W</v>
          </cell>
        </row>
        <row r="1955">
          <cell r="A1955" t="str">
            <v>06251078</v>
          </cell>
        </row>
        <row r="1956">
          <cell r="A1956" t="str">
            <v>07820475W</v>
          </cell>
        </row>
        <row r="1957">
          <cell r="A1957" t="str">
            <v>20040147</v>
          </cell>
        </row>
        <row r="1958">
          <cell r="A1958" t="str">
            <v>20050568</v>
          </cell>
        </row>
        <row r="1959">
          <cell r="A1959" t="str">
            <v>20051230</v>
          </cell>
        </row>
        <row r="1960">
          <cell r="A1960" t="str">
            <v>04922817W</v>
          </cell>
        </row>
        <row r="1961">
          <cell r="A1961" t="str">
            <v>07820028W</v>
          </cell>
        </row>
        <row r="1962">
          <cell r="A1962" t="str">
            <v>05015086</v>
          </cell>
        </row>
        <row r="1963">
          <cell r="A1963" t="str">
            <v>20054178</v>
          </cell>
        </row>
        <row r="1964">
          <cell r="A1964" t="str">
            <v>20046044</v>
          </cell>
        </row>
        <row r="1965">
          <cell r="A1965" t="str">
            <v>20033522</v>
          </cell>
        </row>
        <row r="1966">
          <cell r="A1966" t="str">
            <v>20062510</v>
          </cell>
        </row>
        <row r="1967">
          <cell r="A1967" t="str">
            <v>08081048</v>
          </cell>
        </row>
        <row r="1968">
          <cell r="A1968" t="str">
            <v>05820278W</v>
          </cell>
        </row>
        <row r="1969">
          <cell r="A1969" t="str">
            <v>08051158</v>
          </cell>
        </row>
        <row r="1970">
          <cell r="A1970" t="str">
            <v>20078680</v>
          </cell>
        </row>
        <row r="1971">
          <cell r="A1971" t="str">
            <v>10416002</v>
          </cell>
        </row>
        <row r="1972">
          <cell r="A1972" t="str">
            <v>08934890W</v>
          </cell>
        </row>
        <row r="1973">
          <cell r="A1973" t="str">
            <v>20089034</v>
          </cell>
        </row>
        <row r="1974">
          <cell r="A1974" t="str">
            <v>08921044W</v>
          </cell>
        </row>
        <row r="1975">
          <cell r="A1975" t="str">
            <v>08920014W</v>
          </cell>
        </row>
        <row r="1976">
          <cell r="A1976" t="str">
            <v>08933340W</v>
          </cell>
        </row>
        <row r="1977">
          <cell r="A1977" t="str">
            <v>09057046</v>
          </cell>
        </row>
        <row r="1978">
          <cell r="A1978" t="str">
            <v>08933336W</v>
          </cell>
        </row>
        <row r="1979">
          <cell r="A1979" t="str">
            <v>08922760W</v>
          </cell>
        </row>
        <row r="1980">
          <cell r="A1980" t="str">
            <v>20084330</v>
          </cell>
        </row>
        <row r="1981">
          <cell r="A1981" t="str">
            <v>09071092</v>
          </cell>
        </row>
        <row r="1982">
          <cell r="A1982" t="str">
            <v>09037025</v>
          </cell>
        </row>
        <row r="1983">
          <cell r="A1983" t="str">
            <v>20091072</v>
          </cell>
        </row>
        <row r="1984">
          <cell r="A1984" t="str">
            <v>20070050</v>
          </cell>
        </row>
        <row r="1985">
          <cell r="A1985" t="str">
            <v>20064278</v>
          </cell>
        </row>
        <row r="1986">
          <cell r="A1986" t="str">
            <v>06830825W</v>
          </cell>
        </row>
        <row r="1987">
          <cell r="A1987" t="str">
            <v>20061515</v>
          </cell>
        </row>
        <row r="1988">
          <cell r="A1988" t="str">
            <v>08922864W</v>
          </cell>
        </row>
        <row r="1989">
          <cell r="A1989" t="str">
            <v>09823382W</v>
          </cell>
        </row>
        <row r="1990">
          <cell r="A1990" t="str">
            <v>09013025</v>
          </cell>
        </row>
        <row r="1991">
          <cell r="A1991" t="str">
            <v>07067004</v>
          </cell>
        </row>
        <row r="1992">
          <cell r="A1992" t="str">
            <v>05910009W</v>
          </cell>
        </row>
        <row r="1993">
          <cell r="A1993" t="str">
            <v>05910012W</v>
          </cell>
        </row>
        <row r="1994">
          <cell r="A1994" t="str">
            <v>07820343W</v>
          </cell>
        </row>
        <row r="1995">
          <cell r="A1995" t="str">
            <v>07017045</v>
          </cell>
        </row>
        <row r="1996">
          <cell r="A1996" t="str">
            <v>20051573</v>
          </cell>
        </row>
        <row r="1997">
          <cell r="A1997" t="str">
            <v>06051083</v>
          </cell>
        </row>
        <row r="1998">
          <cell r="A1998" t="str">
            <v>20079071</v>
          </cell>
        </row>
        <row r="1999">
          <cell r="A1999" t="str">
            <v>20089006</v>
          </cell>
        </row>
        <row r="2000">
          <cell r="A2000" t="str">
            <v>09081004</v>
          </cell>
        </row>
        <row r="2001">
          <cell r="A2001" t="str">
            <v>06101027</v>
          </cell>
        </row>
        <row r="2002">
          <cell r="A2002" t="str">
            <v>05820267W</v>
          </cell>
        </row>
        <row r="2003">
          <cell r="A2003" t="str">
            <v>05930023W</v>
          </cell>
        </row>
        <row r="2004">
          <cell r="A2004" t="str">
            <v>05920055W</v>
          </cell>
        </row>
        <row r="2005">
          <cell r="A2005" t="str">
            <v>05920056W</v>
          </cell>
        </row>
        <row r="2006">
          <cell r="A2006" t="str">
            <v>20072422</v>
          </cell>
        </row>
        <row r="2007">
          <cell r="A2007" t="str">
            <v>09053039</v>
          </cell>
        </row>
        <row r="2008">
          <cell r="A2008" t="str">
            <v>09413048</v>
          </cell>
        </row>
        <row r="2009">
          <cell r="A2009" t="str">
            <v>09413050</v>
          </cell>
        </row>
        <row r="2010">
          <cell r="A2010" t="str">
            <v>20090214</v>
          </cell>
        </row>
        <row r="2011">
          <cell r="A2011" t="str">
            <v>20090702</v>
          </cell>
        </row>
        <row r="2012">
          <cell r="A2012" t="str">
            <v>09073029</v>
          </cell>
        </row>
        <row r="2013">
          <cell r="A2013" t="str">
            <v>07083001</v>
          </cell>
        </row>
        <row r="2014">
          <cell r="A2014" t="str">
            <v>09071100</v>
          </cell>
        </row>
        <row r="2015">
          <cell r="A2015" t="str">
            <v>20092335</v>
          </cell>
        </row>
        <row r="2016">
          <cell r="A2016" t="str">
            <v>09411043</v>
          </cell>
        </row>
        <row r="2017">
          <cell r="A2017" t="str">
            <v>20067699</v>
          </cell>
        </row>
        <row r="2018">
          <cell r="A2018" t="str">
            <v>20082834</v>
          </cell>
        </row>
        <row r="2019">
          <cell r="A2019" t="str">
            <v>08021081</v>
          </cell>
        </row>
        <row r="2020">
          <cell r="A2020" t="str">
            <v>20095420</v>
          </cell>
        </row>
        <row r="2021">
          <cell r="A2021" t="str">
            <v>20094771</v>
          </cell>
        </row>
        <row r="2022">
          <cell r="A2022" t="str">
            <v>20091666</v>
          </cell>
        </row>
        <row r="2023">
          <cell r="A2023" t="str">
            <v>09013026</v>
          </cell>
        </row>
        <row r="2024">
          <cell r="A2024" t="str">
            <v>09820855W</v>
          </cell>
        </row>
        <row r="2025">
          <cell r="A2025" t="str">
            <v>08049004</v>
          </cell>
        </row>
        <row r="2026">
          <cell r="A2026" t="str">
            <v>07049020</v>
          </cell>
        </row>
        <row r="2027">
          <cell r="A2027" t="str">
            <v>20021151</v>
          </cell>
        </row>
        <row r="2028">
          <cell r="A2028" t="str">
            <v>20021019</v>
          </cell>
        </row>
        <row r="2029">
          <cell r="A2029" t="str">
            <v>04930024W</v>
          </cell>
        </row>
        <row r="2030">
          <cell r="A2030" t="str">
            <v>06932183W</v>
          </cell>
        </row>
        <row r="2031">
          <cell r="A2031" t="str">
            <v>20043133</v>
          </cell>
        </row>
        <row r="2032">
          <cell r="A2032" t="str">
            <v>06054018</v>
          </cell>
        </row>
        <row r="2033">
          <cell r="A2033" t="str">
            <v>05930009W</v>
          </cell>
        </row>
        <row r="2034">
          <cell r="A2034" t="str">
            <v>04920105W</v>
          </cell>
        </row>
        <row r="2035">
          <cell r="A2035" t="str">
            <v>04923024W</v>
          </cell>
        </row>
        <row r="2036">
          <cell r="A2036" t="str">
            <v>04923176W</v>
          </cell>
        </row>
        <row r="2037">
          <cell r="A2037" t="str">
            <v>09011136</v>
          </cell>
        </row>
        <row r="2038">
          <cell r="A2038" t="str">
            <v>20060918</v>
          </cell>
        </row>
        <row r="2039">
          <cell r="A2039" t="str">
            <v>05930002W</v>
          </cell>
        </row>
        <row r="2040">
          <cell r="A2040" t="str">
            <v>05930003W</v>
          </cell>
        </row>
        <row r="2041">
          <cell r="A2041" t="str">
            <v>05930007W</v>
          </cell>
        </row>
        <row r="2042">
          <cell r="A2042" t="str">
            <v>06921838W</v>
          </cell>
        </row>
        <row r="2043">
          <cell r="A2043" t="str">
            <v>07017029</v>
          </cell>
        </row>
        <row r="2044">
          <cell r="A2044" t="str">
            <v>04923536W</v>
          </cell>
        </row>
        <row r="2045">
          <cell r="A2045" t="str">
            <v>07027011</v>
          </cell>
        </row>
        <row r="2046">
          <cell r="A2046" t="str">
            <v>07083004</v>
          </cell>
        </row>
        <row r="2047">
          <cell r="A2047" t="str">
            <v>07151002</v>
          </cell>
        </row>
        <row r="2048">
          <cell r="A2048" t="str">
            <v>09081044</v>
          </cell>
        </row>
        <row r="2049">
          <cell r="A2049" t="str">
            <v>20080617</v>
          </cell>
        </row>
        <row r="2050">
          <cell r="A2050" t="str">
            <v>20082514</v>
          </cell>
        </row>
        <row r="2051">
          <cell r="A2051" t="str">
            <v>09101004</v>
          </cell>
        </row>
        <row r="2052">
          <cell r="A2052" t="str">
            <v>09031152</v>
          </cell>
        </row>
        <row r="2053">
          <cell r="A2053" t="str">
            <v>09821778W</v>
          </cell>
        </row>
        <row r="2054">
          <cell r="A2054" t="str">
            <v>07417007</v>
          </cell>
        </row>
        <row r="2055">
          <cell r="A2055" t="str">
            <v>06932145W</v>
          </cell>
        </row>
        <row r="2056">
          <cell r="A2056" t="str">
            <v>20094543</v>
          </cell>
        </row>
        <row r="2057">
          <cell r="A2057" t="str">
            <v>20092665</v>
          </cell>
        </row>
        <row r="2058">
          <cell r="A2058" t="str">
            <v>20091908</v>
          </cell>
        </row>
        <row r="2059">
          <cell r="A2059" t="str">
            <v>09251070</v>
          </cell>
        </row>
        <row r="2060">
          <cell r="A2060" t="str">
            <v>20084541</v>
          </cell>
        </row>
        <row r="2061">
          <cell r="A2061" t="str">
            <v>09820882W</v>
          </cell>
        </row>
        <row r="2062">
          <cell r="A2062" t="str">
            <v>09820684W</v>
          </cell>
        </row>
        <row r="2063">
          <cell r="A2063" t="str">
            <v>20080319</v>
          </cell>
        </row>
        <row r="2064">
          <cell r="A2064" t="str">
            <v>20082124</v>
          </cell>
        </row>
        <row r="2065">
          <cell r="A2065" t="str">
            <v>11416001</v>
          </cell>
        </row>
        <row r="2066">
          <cell r="A2066" t="str">
            <v>20040194</v>
          </cell>
        </row>
        <row r="2067">
          <cell r="A2067" t="str">
            <v>20072856</v>
          </cell>
        </row>
        <row r="2068">
          <cell r="A2068" t="str">
            <v>05910015W</v>
          </cell>
        </row>
        <row r="2069">
          <cell r="A2069" t="str">
            <v>05920048W</v>
          </cell>
        </row>
        <row r="2070">
          <cell r="A2070" t="str">
            <v>07067009</v>
          </cell>
        </row>
        <row r="2071">
          <cell r="A2071" t="str">
            <v>06017060</v>
          </cell>
        </row>
        <row r="2072">
          <cell r="A2072" t="str">
            <v>20072089</v>
          </cell>
        </row>
        <row r="2073">
          <cell r="A2073" t="str">
            <v>06921832W</v>
          </cell>
        </row>
        <row r="2074">
          <cell r="A2074" t="str">
            <v>06932187W</v>
          </cell>
        </row>
        <row r="2075">
          <cell r="A2075" t="str">
            <v>07013037</v>
          </cell>
        </row>
        <row r="2076">
          <cell r="A2076" t="str">
            <v>20050708</v>
          </cell>
        </row>
        <row r="2077">
          <cell r="A2077" t="str">
            <v>06921911W</v>
          </cell>
        </row>
        <row r="2078">
          <cell r="A2078" t="str">
            <v>08049001</v>
          </cell>
        </row>
        <row r="2079">
          <cell r="A2079" t="str">
            <v>09077039</v>
          </cell>
        </row>
        <row r="2080">
          <cell r="A2080" t="str">
            <v>08049008</v>
          </cell>
        </row>
        <row r="2081">
          <cell r="A2081" t="str">
            <v>09830778W</v>
          </cell>
        </row>
        <row r="2082">
          <cell r="A2082" t="str">
            <v>09017001</v>
          </cell>
        </row>
        <row r="2083">
          <cell r="A2083" t="str">
            <v>05821160W</v>
          </cell>
        </row>
        <row r="2084">
          <cell r="A2084" t="str">
            <v>20043326</v>
          </cell>
        </row>
        <row r="2085">
          <cell r="A2085" t="str">
            <v>20050808</v>
          </cell>
        </row>
        <row r="2086">
          <cell r="A2086" t="str">
            <v>06922936W</v>
          </cell>
        </row>
        <row r="2087">
          <cell r="A2087" t="str">
            <v>06923317W</v>
          </cell>
        </row>
        <row r="2088">
          <cell r="A2088" t="str">
            <v>06105006</v>
          </cell>
        </row>
        <row r="2089">
          <cell r="A2089" t="str">
            <v>06920817W</v>
          </cell>
        </row>
        <row r="2090">
          <cell r="A2090" t="str">
            <v>07830004W</v>
          </cell>
        </row>
        <row r="2091">
          <cell r="A2091" t="str">
            <v>07820473W</v>
          </cell>
        </row>
        <row r="2092">
          <cell r="A2092" t="str">
            <v>07820907W</v>
          </cell>
        </row>
        <row r="2093">
          <cell r="A2093" t="str">
            <v>07820033W</v>
          </cell>
        </row>
        <row r="2094">
          <cell r="A2094" t="str">
            <v>05937280W</v>
          </cell>
        </row>
        <row r="2095">
          <cell r="A2095" t="str">
            <v>20081882</v>
          </cell>
        </row>
        <row r="2096">
          <cell r="A2096" t="str">
            <v>09047041</v>
          </cell>
        </row>
        <row r="2097">
          <cell r="A2097" t="str">
            <v>09217008</v>
          </cell>
        </row>
        <row r="2098">
          <cell r="A2098" t="str">
            <v>09251244</v>
          </cell>
        </row>
        <row r="2099">
          <cell r="A2099" t="str">
            <v>07053004</v>
          </cell>
        </row>
        <row r="2100">
          <cell r="A2100" t="str">
            <v>07191024</v>
          </cell>
        </row>
        <row r="2101">
          <cell r="A2101" t="str">
            <v>07057045</v>
          </cell>
        </row>
        <row r="2102">
          <cell r="A2102" t="str">
            <v>07830027W</v>
          </cell>
        </row>
        <row r="2103">
          <cell r="A2103" t="str">
            <v>09057034</v>
          </cell>
        </row>
        <row r="2104">
          <cell r="A2104" t="str">
            <v>09820865W</v>
          </cell>
        </row>
        <row r="2105">
          <cell r="A2105" t="str">
            <v>08029003</v>
          </cell>
        </row>
        <row r="2106">
          <cell r="A2106" t="str">
            <v>07041172</v>
          </cell>
        </row>
        <row r="2107">
          <cell r="A2107" t="str">
            <v>20060526</v>
          </cell>
        </row>
        <row r="2108">
          <cell r="A2108" t="str">
            <v>06054037</v>
          </cell>
        </row>
        <row r="2109">
          <cell r="A2109" t="str">
            <v>09013015</v>
          </cell>
        </row>
        <row r="2110">
          <cell r="A2110" t="str">
            <v>05146001</v>
          </cell>
        </row>
        <row r="2111">
          <cell r="A2111" t="str">
            <v>20054595</v>
          </cell>
        </row>
        <row r="2112">
          <cell r="A2112" t="str">
            <v>07831253W</v>
          </cell>
        </row>
        <row r="2113">
          <cell r="A2113" t="str">
            <v>07831021W</v>
          </cell>
        </row>
        <row r="2114">
          <cell r="A2114" t="str">
            <v>07820492W</v>
          </cell>
        </row>
        <row r="2115">
          <cell r="A2115" t="str">
            <v>06921723W</v>
          </cell>
        </row>
        <row r="2116">
          <cell r="A2116" t="str">
            <v>04921641W</v>
          </cell>
        </row>
        <row r="2117">
          <cell r="A2117" t="str">
            <v>06921910W</v>
          </cell>
        </row>
        <row r="2118">
          <cell r="A2118" t="str">
            <v>20053055</v>
          </cell>
        </row>
        <row r="2119">
          <cell r="A2119" t="str">
            <v>20054635</v>
          </cell>
        </row>
        <row r="2120">
          <cell r="A2120" t="str">
            <v>05011024</v>
          </cell>
        </row>
        <row r="2121">
          <cell r="A2121" t="str">
            <v>07051124</v>
          </cell>
        </row>
        <row r="2122">
          <cell r="A2122" t="str">
            <v>07820954W</v>
          </cell>
        </row>
        <row r="2123">
          <cell r="A2123" t="str">
            <v>05017072</v>
          </cell>
        </row>
        <row r="2124">
          <cell r="A2124" t="str">
            <v>20053739</v>
          </cell>
        </row>
        <row r="2125">
          <cell r="A2125" t="str">
            <v>05922013W</v>
          </cell>
        </row>
        <row r="2126">
          <cell r="A2126" t="str">
            <v>06932181W</v>
          </cell>
        </row>
        <row r="2127">
          <cell r="A2127" t="str">
            <v>08041016</v>
          </cell>
        </row>
        <row r="2128">
          <cell r="A2128" t="str">
            <v>09083007</v>
          </cell>
        </row>
        <row r="2129">
          <cell r="A2129" t="str">
            <v>09083009</v>
          </cell>
        </row>
        <row r="2130">
          <cell r="A2130" t="str">
            <v>08029009</v>
          </cell>
        </row>
        <row r="2131">
          <cell r="A2131" t="str">
            <v>08139007</v>
          </cell>
        </row>
        <row r="2132">
          <cell r="A2132" t="str">
            <v>09047013</v>
          </cell>
        </row>
        <row r="2133">
          <cell r="A2133" t="str">
            <v>09071160</v>
          </cell>
        </row>
        <row r="2134">
          <cell r="A2134" t="str">
            <v>20094464</v>
          </cell>
        </row>
        <row r="2135">
          <cell r="A2135" t="str">
            <v>20093760</v>
          </cell>
        </row>
        <row r="2136">
          <cell r="A2136" t="str">
            <v>20092114</v>
          </cell>
        </row>
        <row r="2137">
          <cell r="A2137" t="str">
            <v>09031195</v>
          </cell>
        </row>
        <row r="2138">
          <cell r="A2138" t="str">
            <v>07921006W</v>
          </cell>
        </row>
        <row r="2139">
          <cell r="A2139" t="str">
            <v>08073042</v>
          </cell>
        </row>
        <row r="2140">
          <cell r="A2140" t="str">
            <v>08083009</v>
          </cell>
        </row>
        <row r="2141">
          <cell r="A2141" t="str">
            <v>20092510</v>
          </cell>
        </row>
        <row r="2142">
          <cell r="A2142" t="str">
            <v>20092514</v>
          </cell>
        </row>
        <row r="2143">
          <cell r="A2143" t="str">
            <v>2009VN033</v>
          </cell>
        </row>
        <row r="2144">
          <cell r="A2144" t="str">
            <v>20091887</v>
          </cell>
        </row>
        <row r="2145">
          <cell r="A2145" t="str">
            <v>20090037</v>
          </cell>
        </row>
        <row r="2146">
          <cell r="A2146" t="str">
            <v>20085034</v>
          </cell>
        </row>
        <row r="2147">
          <cell r="A2147" t="str">
            <v>06921724W</v>
          </cell>
        </row>
        <row r="2148">
          <cell r="A2148" t="str">
            <v>08049005</v>
          </cell>
        </row>
        <row r="2149">
          <cell r="A2149" t="str">
            <v>08049007</v>
          </cell>
        </row>
        <row r="2150">
          <cell r="A2150" t="str">
            <v>09217006</v>
          </cell>
        </row>
        <row r="2151">
          <cell r="A2151" t="str">
            <v>04921633W</v>
          </cell>
        </row>
        <row r="2152">
          <cell r="A2152" t="str">
            <v>04932181W</v>
          </cell>
        </row>
        <row r="2153">
          <cell r="A2153" t="str">
            <v>05922024W</v>
          </cell>
        </row>
        <row r="2154">
          <cell r="A2154" t="str">
            <v>20060444</v>
          </cell>
        </row>
        <row r="2155">
          <cell r="A2155" t="str">
            <v>06017045</v>
          </cell>
        </row>
        <row r="2156">
          <cell r="A2156" t="str">
            <v>20040835</v>
          </cell>
        </row>
        <row r="2157">
          <cell r="A2157" t="str">
            <v>20042210</v>
          </cell>
        </row>
        <row r="2158">
          <cell r="A2158" t="str">
            <v>05820840W</v>
          </cell>
        </row>
        <row r="2159">
          <cell r="A2159" t="str">
            <v>20041581</v>
          </cell>
        </row>
        <row r="2160">
          <cell r="A2160" t="str">
            <v>20012648</v>
          </cell>
        </row>
        <row r="2161">
          <cell r="A2161" t="str">
            <v>20060697</v>
          </cell>
        </row>
        <row r="2162">
          <cell r="A2162" t="str">
            <v>04921822W</v>
          </cell>
        </row>
        <row r="2163">
          <cell r="A2163" t="str">
            <v>08011177</v>
          </cell>
        </row>
        <row r="2164">
          <cell r="A2164" t="str">
            <v>08251129</v>
          </cell>
        </row>
        <row r="2165">
          <cell r="A2165" t="str">
            <v>07931723W</v>
          </cell>
        </row>
        <row r="2166">
          <cell r="A2166" t="str">
            <v>08411026</v>
          </cell>
        </row>
        <row r="2167">
          <cell r="A2167" t="str">
            <v>08251106</v>
          </cell>
        </row>
        <row r="2168">
          <cell r="A2168" t="str">
            <v>08191011</v>
          </cell>
        </row>
        <row r="2169">
          <cell r="A2169" t="str">
            <v>08251084</v>
          </cell>
        </row>
        <row r="2170">
          <cell r="A2170" t="str">
            <v>20081426</v>
          </cell>
        </row>
        <row r="2171">
          <cell r="A2171" t="str">
            <v>20082316</v>
          </cell>
        </row>
        <row r="2172">
          <cell r="A2172" t="str">
            <v>20081286</v>
          </cell>
        </row>
        <row r="2173">
          <cell r="A2173" t="str">
            <v>08920036W</v>
          </cell>
        </row>
        <row r="2174">
          <cell r="A2174" t="str">
            <v>09437006</v>
          </cell>
        </row>
        <row r="2175">
          <cell r="A2175" t="str">
            <v>08196002</v>
          </cell>
        </row>
        <row r="2176">
          <cell r="A2176" t="str">
            <v>09037008</v>
          </cell>
        </row>
        <row r="2177">
          <cell r="A2177" t="str">
            <v>20081390</v>
          </cell>
        </row>
        <row r="2178">
          <cell r="A2178" t="str">
            <v>20083257</v>
          </cell>
        </row>
        <row r="2179">
          <cell r="A2179" t="str">
            <v>20090321</v>
          </cell>
        </row>
        <row r="2180">
          <cell r="A2180" t="str">
            <v>07830052W</v>
          </cell>
        </row>
        <row r="2181">
          <cell r="A2181" t="str">
            <v>07820791W</v>
          </cell>
        </row>
        <row r="2182">
          <cell r="A2182" t="str">
            <v>07820803W</v>
          </cell>
        </row>
        <row r="2183">
          <cell r="A2183" t="str">
            <v>07143008</v>
          </cell>
        </row>
        <row r="2184">
          <cell r="A2184" t="str">
            <v>05921637W</v>
          </cell>
        </row>
        <row r="2185">
          <cell r="A2185" t="str">
            <v>05057055</v>
          </cell>
        </row>
        <row r="2186">
          <cell r="A2186" t="str">
            <v>20053302</v>
          </cell>
        </row>
        <row r="2187">
          <cell r="A2187" t="str">
            <v>20054814</v>
          </cell>
        </row>
        <row r="2188">
          <cell r="A2188" t="str">
            <v>20053680</v>
          </cell>
        </row>
        <row r="2189">
          <cell r="A2189" t="str">
            <v>20049101</v>
          </cell>
        </row>
        <row r="2190">
          <cell r="A2190" t="str">
            <v>20081043</v>
          </cell>
        </row>
        <row r="2191">
          <cell r="A2191" t="str">
            <v>20057103</v>
          </cell>
        </row>
        <row r="2192">
          <cell r="A2192" t="str">
            <v>08071021</v>
          </cell>
        </row>
        <row r="2193">
          <cell r="A2193" t="str">
            <v>08081022</v>
          </cell>
        </row>
        <row r="2194">
          <cell r="A2194" t="str">
            <v>06921908W</v>
          </cell>
        </row>
        <row r="2195">
          <cell r="A2195" t="str">
            <v>07051121</v>
          </cell>
        </row>
        <row r="2196">
          <cell r="A2196" t="str">
            <v>07830033W</v>
          </cell>
        </row>
        <row r="2197">
          <cell r="A2197" t="str">
            <v>07830038W</v>
          </cell>
        </row>
        <row r="2198">
          <cell r="A2198" t="str">
            <v>20070756</v>
          </cell>
        </row>
        <row r="2199">
          <cell r="A2199" t="str">
            <v>06931990W</v>
          </cell>
        </row>
        <row r="2200">
          <cell r="A2200" t="str">
            <v>07820345W</v>
          </cell>
        </row>
        <row r="2201">
          <cell r="A2201" t="str">
            <v>07832067W</v>
          </cell>
        </row>
        <row r="2202">
          <cell r="A2202" t="str">
            <v>07830789W</v>
          </cell>
        </row>
        <row r="2203">
          <cell r="A2203" t="str">
            <v>07820466W</v>
          </cell>
        </row>
        <row r="2204">
          <cell r="A2204" t="str">
            <v>06921808W</v>
          </cell>
        </row>
        <row r="2205">
          <cell r="A2205" t="str">
            <v>05910020W</v>
          </cell>
        </row>
        <row r="2206">
          <cell r="A2206" t="str">
            <v>06027003</v>
          </cell>
        </row>
        <row r="2207">
          <cell r="A2207" t="str">
            <v>06057013</v>
          </cell>
        </row>
        <row r="2208">
          <cell r="A2208" t="str">
            <v>20062748</v>
          </cell>
        </row>
        <row r="2209">
          <cell r="A2209" t="str">
            <v>04923055W</v>
          </cell>
        </row>
        <row r="2210">
          <cell r="A2210" t="str">
            <v>20039027</v>
          </cell>
        </row>
        <row r="2211">
          <cell r="A2211" t="str">
            <v>20094334</v>
          </cell>
        </row>
        <row r="2212">
          <cell r="A2212" t="str">
            <v>09041322</v>
          </cell>
        </row>
        <row r="2213">
          <cell r="A2213" t="str">
            <v>09077030</v>
          </cell>
        </row>
        <row r="2214">
          <cell r="A2214" t="str">
            <v>09047027</v>
          </cell>
        </row>
        <row r="2215">
          <cell r="A2215" t="str">
            <v>06821014W</v>
          </cell>
        </row>
        <row r="2216">
          <cell r="A2216" t="str">
            <v>20039042</v>
          </cell>
        </row>
        <row r="2217">
          <cell r="A2217" t="str">
            <v>08011309</v>
          </cell>
        </row>
        <row r="2218">
          <cell r="A2218" t="str">
            <v>05019010</v>
          </cell>
        </row>
        <row r="2219">
          <cell r="A2219" t="str">
            <v>06922036W</v>
          </cell>
        </row>
        <row r="2220">
          <cell r="A2220" t="str">
            <v>06932179W</v>
          </cell>
        </row>
        <row r="2221">
          <cell r="A2221" t="str">
            <v>08023023</v>
          </cell>
        </row>
        <row r="2222">
          <cell r="A2222" t="str">
            <v>08135001</v>
          </cell>
        </row>
        <row r="2223">
          <cell r="A2223" t="str">
            <v>20080340</v>
          </cell>
        </row>
        <row r="2224">
          <cell r="A2224" t="str">
            <v>05937425W</v>
          </cell>
        </row>
        <row r="2225">
          <cell r="A2225" t="str">
            <v>20071125</v>
          </cell>
        </row>
        <row r="2226">
          <cell r="A2226" t="str">
            <v>20072061</v>
          </cell>
        </row>
        <row r="2227">
          <cell r="A2227" t="str">
            <v>20049121</v>
          </cell>
        </row>
        <row r="2228">
          <cell r="A2228" t="str">
            <v>20049135</v>
          </cell>
        </row>
        <row r="2229">
          <cell r="A2229" t="str">
            <v>05921732W</v>
          </cell>
        </row>
        <row r="2230">
          <cell r="A2230" t="str">
            <v>05146004</v>
          </cell>
        </row>
        <row r="2231">
          <cell r="A2231" t="str">
            <v>02911175W</v>
          </cell>
        </row>
        <row r="2232">
          <cell r="A2232" t="str">
            <v>05921720W</v>
          </cell>
        </row>
        <row r="2233">
          <cell r="A2233" t="str">
            <v>06047002</v>
          </cell>
        </row>
        <row r="2234">
          <cell r="A2234" t="str">
            <v>05143004</v>
          </cell>
        </row>
        <row r="2235">
          <cell r="A2235" t="str">
            <v>07830051W</v>
          </cell>
        </row>
        <row r="2236">
          <cell r="A2236" t="str">
            <v>06921905W</v>
          </cell>
        </row>
        <row r="2237">
          <cell r="A2237" t="str">
            <v>20072295</v>
          </cell>
        </row>
        <row r="2238">
          <cell r="A2238" t="str">
            <v>20070978</v>
          </cell>
        </row>
        <row r="2239">
          <cell r="A2239" t="str">
            <v>07054019</v>
          </cell>
        </row>
        <row r="2240">
          <cell r="A2240" t="str">
            <v>20071079</v>
          </cell>
        </row>
        <row r="2241">
          <cell r="A2241" t="str">
            <v>07051120</v>
          </cell>
        </row>
        <row r="2242">
          <cell r="A2242" t="str">
            <v>20069043</v>
          </cell>
        </row>
        <row r="2243">
          <cell r="A2243" t="str">
            <v>07820036W</v>
          </cell>
        </row>
        <row r="2244">
          <cell r="A2244" t="str">
            <v>09075001</v>
          </cell>
        </row>
        <row r="2245">
          <cell r="A2245" t="str">
            <v>20091996</v>
          </cell>
        </row>
        <row r="2246">
          <cell r="A2246" t="str">
            <v>20090643</v>
          </cell>
        </row>
        <row r="2247">
          <cell r="A2247" t="str">
            <v>20082706</v>
          </cell>
        </row>
        <row r="2248">
          <cell r="A2248" t="str">
            <v>20084182</v>
          </cell>
        </row>
        <row r="2249">
          <cell r="A2249" t="str">
            <v>08146001</v>
          </cell>
        </row>
        <row r="2250">
          <cell r="A2250" t="str">
            <v>08146002</v>
          </cell>
        </row>
        <row r="2251">
          <cell r="A2251" t="str">
            <v>08146003</v>
          </cell>
        </row>
        <row r="2252">
          <cell r="A2252" t="str">
            <v>08029005</v>
          </cell>
        </row>
        <row r="2253">
          <cell r="A2253" t="str">
            <v>09013038</v>
          </cell>
        </row>
        <row r="2254">
          <cell r="A2254" t="str">
            <v>09054015</v>
          </cell>
        </row>
        <row r="2255">
          <cell r="A2255" t="str">
            <v>07820313W</v>
          </cell>
        </row>
        <row r="2256">
          <cell r="A2256" t="str">
            <v>20054471</v>
          </cell>
        </row>
        <row r="2257">
          <cell r="A2257" t="str">
            <v>20063282</v>
          </cell>
        </row>
        <row r="2258">
          <cell r="A2258" t="str">
            <v>07820309W</v>
          </cell>
        </row>
        <row r="2259">
          <cell r="A2259" t="str">
            <v>20070884</v>
          </cell>
        </row>
        <row r="2260">
          <cell r="A2260" t="str">
            <v>08830002W</v>
          </cell>
        </row>
        <row r="2261">
          <cell r="A2261" t="str">
            <v>08054004</v>
          </cell>
        </row>
        <row r="2262">
          <cell r="A2262" t="str">
            <v>07920942W</v>
          </cell>
        </row>
        <row r="2263">
          <cell r="A2263" t="str">
            <v>20054220</v>
          </cell>
        </row>
        <row r="2264">
          <cell r="A2264" t="str">
            <v>20055520</v>
          </cell>
        </row>
        <row r="2265">
          <cell r="A2265" t="str">
            <v>05031032</v>
          </cell>
        </row>
        <row r="2266">
          <cell r="A2266" t="str">
            <v>05920031W</v>
          </cell>
        </row>
        <row r="2267">
          <cell r="A2267" t="str">
            <v>07211014</v>
          </cell>
        </row>
        <row r="2268">
          <cell r="A2268" t="str">
            <v>20069032</v>
          </cell>
        </row>
        <row r="2269">
          <cell r="A2269" t="str">
            <v>06931115W</v>
          </cell>
        </row>
        <row r="2270">
          <cell r="A2270" t="str">
            <v>06931984W</v>
          </cell>
        </row>
        <row r="2271">
          <cell r="A2271" t="str">
            <v>06920848W</v>
          </cell>
        </row>
        <row r="2272">
          <cell r="A2272" t="str">
            <v>06920786W</v>
          </cell>
        </row>
        <row r="2273">
          <cell r="A2273" t="str">
            <v>20069031</v>
          </cell>
        </row>
        <row r="2274">
          <cell r="A2274" t="str">
            <v>07830068W</v>
          </cell>
        </row>
        <row r="2275">
          <cell r="A2275" t="str">
            <v>20070280</v>
          </cell>
        </row>
        <row r="2276">
          <cell r="A2276" t="str">
            <v>07053094</v>
          </cell>
        </row>
        <row r="2277">
          <cell r="A2277" t="str">
            <v>04920091W</v>
          </cell>
        </row>
        <row r="2278">
          <cell r="A2278" t="str">
            <v>07077033</v>
          </cell>
        </row>
        <row r="2279">
          <cell r="A2279" t="str">
            <v>07820472W</v>
          </cell>
        </row>
        <row r="2280">
          <cell r="A2280" t="str">
            <v>06921726W</v>
          </cell>
        </row>
        <row r="2281">
          <cell r="A2281" t="str">
            <v>04920215W</v>
          </cell>
        </row>
        <row r="2282">
          <cell r="A2282" t="str">
            <v>06921793W</v>
          </cell>
        </row>
        <row r="2283">
          <cell r="A2283" t="str">
            <v>20063324</v>
          </cell>
        </row>
        <row r="2284">
          <cell r="A2284" t="str">
            <v>20034258</v>
          </cell>
        </row>
        <row r="2285">
          <cell r="A2285" t="str">
            <v>08065002</v>
          </cell>
        </row>
        <row r="2286">
          <cell r="A2286" t="str">
            <v>08065008</v>
          </cell>
        </row>
        <row r="2287">
          <cell r="A2287" t="str">
            <v>07089002</v>
          </cell>
        </row>
        <row r="2288">
          <cell r="A2288" t="str">
            <v>07146007</v>
          </cell>
        </row>
        <row r="2289">
          <cell r="A2289" t="str">
            <v>08933952W</v>
          </cell>
        </row>
        <row r="2290">
          <cell r="A2290" t="str">
            <v>09830761W</v>
          </cell>
        </row>
        <row r="2291">
          <cell r="A2291" t="str">
            <v>20083764</v>
          </cell>
        </row>
        <row r="2292">
          <cell r="A2292" t="str">
            <v>20093887</v>
          </cell>
        </row>
        <row r="2293">
          <cell r="A2293" t="str">
            <v>09416002</v>
          </cell>
        </row>
        <row r="2294">
          <cell r="A2294" t="str">
            <v>08921065W</v>
          </cell>
        </row>
        <row r="2295">
          <cell r="A2295" t="str">
            <v>20083653</v>
          </cell>
        </row>
        <row r="2296">
          <cell r="A2296" t="str">
            <v>09053050</v>
          </cell>
        </row>
        <row r="2297">
          <cell r="A2297" t="str">
            <v>20094479</v>
          </cell>
        </row>
        <row r="2298">
          <cell r="A2298" t="str">
            <v>09820818W</v>
          </cell>
        </row>
        <row r="2299">
          <cell r="A2299" t="str">
            <v>06054021</v>
          </cell>
        </row>
        <row r="2300">
          <cell r="A2300" t="str">
            <v>06932259W</v>
          </cell>
        </row>
        <row r="2301">
          <cell r="A2301" t="str">
            <v>06921727W</v>
          </cell>
        </row>
        <row r="2302">
          <cell r="A2302" t="str">
            <v>07181002</v>
          </cell>
        </row>
        <row r="2303">
          <cell r="A2303" t="str">
            <v>20062090</v>
          </cell>
        </row>
        <row r="2304">
          <cell r="A2304" t="str">
            <v>20049061</v>
          </cell>
        </row>
        <row r="2305">
          <cell r="A2305" t="str">
            <v>06932903W</v>
          </cell>
        </row>
        <row r="2306">
          <cell r="A2306" t="str">
            <v>07830037W</v>
          </cell>
        </row>
        <row r="2307">
          <cell r="A2307" t="str">
            <v>05830418W</v>
          </cell>
        </row>
        <row r="2308">
          <cell r="A2308" t="str">
            <v>20050924</v>
          </cell>
        </row>
        <row r="2309">
          <cell r="A2309" t="str">
            <v>20049026</v>
          </cell>
        </row>
        <row r="2310">
          <cell r="A2310" t="str">
            <v>20052053</v>
          </cell>
        </row>
        <row r="2311">
          <cell r="A2311" t="str">
            <v>07921064W</v>
          </cell>
        </row>
        <row r="2312">
          <cell r="A2312" t="str">
            <v>20049172</v>
          </cell>
        </row>
        <row r="2313">
          <cell r="A2313" t="str">
            <v>05077025</v>
          </cell>
        </row>
        <row r="2314">
          <cell r="A2314" t="str">
            <v>04910616W</v>
          </cell>
        </row>
        <row r="2315">
          <cell r="A2315" t="str">
            <v>04920013W</v>
          </cell>
        </row>
        <row r="2316">
          <cell r="A2316" t="str">
            <v>05830401W</v>
          </cell>
        </row>
        <row r="2317">
          <cell r="A2317" t="str">
            <v>06923217W</v>
          </cell>
        </row>
        <row r="2318">
          <cell r="A2318" t="str">
            <v>07830758W</v>
          </cell>
        </row>
        <row r="2319">
          <cell r="A2319" t="str">
            <v>07830029W</v>
          </cell>
        </row>
        <row r="2320">
          <cell r="A2320" t="str">
            <v>07146009</v>
          </cell>
        </row>
        <row r="2321">
          <cell r="A2321" t="str">
            <v>07146010</v>
          </cell>
        </row>
        <row r="2322">
          <cell r="A2322" t="str">
            <v>08820006W</v>
          </cell>
        </row>
        <row r="2323">
          <cell r="A2323" t="str">
            <v>20073121</v>
          </cell>
        </row>
        <row r="2324">
          <cell r="A2324" t="str">
            <v>20062550</v>
          </cell>
        </row>
        <row r="2325">
          <cell r="A2325" t="str">
            <v>06921843W</v>
          </cell>
        </row>
        <row r="2326">
          <cell r="A2326" t="str">
            <v>05015032</v>
          </cell>
        </row>
        <row r="2327">
          <cell r="A2327" t="str">
            <v>05015037</v>
          </cell>
        </row>
        <row r="2328">
          <cell r="A2328" t="str">
            <v>20075115</v>
          </cell>
        </row>
        <row r="2329">
          <cell r="A2329" t="str">
            <v>20073485</v>
          </cell>
        </row>
        <row r="2330">
          <cell r="A2330" t="str">
            <v>20072631</v>
          </cell>
        </row>
        <row r="2331">
          <cell r="A2331" t="str">
            <v>09053008</v>
          </cell>
        </row>
        <row r="2332">
          <cell r="A2332" t="str">
            <v>09822128W</v>
          </cell>
        </row>
        <row r="2333">
          <cell r="A2333" t="str">
            <v>20080464</v>
          </cell>
        </row>
        <row r="2334">
          <cell r="A2334" t="str">
            <v>20074959</v>
          </cell>
        </row>
        <row r="2335">
          <cell r="A2335" t="str">
            <v>20084690</v>
          </cell>
        </row>
        <row r="2336">
          <cell r="A2336" t="str">
            <v>08027008</v>
          </cell>
        </row>
        <row r="2337">
          <cell r="A2337" t="str">
            <v>08135002</v>
          </cell>
        </row>
        <row r="2338">
          <cell r="A2338" t="str">
            <v>08043003</v>
          </cell>
        </row>
        <row r="2339">
          <cell r="A2339" t="str">
            <v>08196001</v>
          </cell>
        </row>
        <row r="2340">
          <cell r="A2340" t="str">
            <v>08196003</v>
          </cell>
        </row>
        <row r="2341">
          <cell r="A2341" t="str">
            <v>09065001</v>
          </cell>
        </row>
        <row r="2342">
          <cell r="A2342" t="str">
            <v>09037023</v>
          </cell>
        </row>
        <row r="2343">
          <cell r="A2343" t="str">
            <v>09071071</v>
          </cell>
        </row>
        <row r="2344">
          <cell r="A2344" t="str">
            <v>05920032W</v>
          </cell>
        </row>
        <row r="2345">
          <cell r="A2345" t="str">
            <v>05921719W</v>
          </cell>
        </row>
        <row r="2346">
          <cell r="A2346" t="str">
            <v>05051118</v>
          </cell>
        </row>
        <row r="2347">
          <cell r="A2347" t="str">
            <v>06921728W</v>
          </cell>
        </row>
        <row r="2348">
          <cell r="A2348" t="str">
            <v>06920824W</v>
          </cell>
        </row>
        <row r="2349">
          <cell r="A2349" t="str">
            <v>06923099W</v>
          </cell>
        </row>
        <row r="2350">
          <cell r="A2350" t="str">
            <v>06921991W</v>
          </cell>
        </row>
        <row r="2351">
          <cell r="A2351" t="str">
            <v>06921995W</v>
          </cell>
        </row>
        <row r="2352">
          <cell r="A2352" t="str">
            <v>06932178W</v>
          </cell>
        </row>
        <row r="2353">
          <cell r="A2353" t="str">
            <v>07251115</v>
          </cell>
        </row>
        <row r="2354">
          <cell r="A2354" t="str">
            <v>20064835</v>
          </cell>
        </row>
        <row r="2355">
          <cell r="A2355" t="str">
            <v>06921839W</v>
          </cell>
        </row>
        <row r="2356">
          <cell r="A2356" t="str">
            <v>06921904W</v>
          </cell>
        </row>
        <row r="2357">
          <cell r="A2357" t="str">
            <v>06013020</v>
          </cell>
        </row>
        <row r="2358">
          <cell r="A2358" t="str">
            <v>05015021</v>
          </cell>
        </row>
        <row r="2359">
          <cell r="A2359" t="str">
            <v>10026008</v>
          </cell>
        </row>
        <row r="2360">
          <cell r="A2360" t="str">
            <v>06932253W</v>
          </cell>
        </row>
        <row r="2361">
          <cell r="A2361" t="str">
            <v>06932254W</v>
          </cell>
        </row>
        <row r="2362">
          <cell r="A2362" t="str">
            <v>06932255W</v>
          </cell>
        </row>
        <row r="2363">
          <cell r="A2363" t="str">
            <v>06920794W</v>
          </cell>
        </row>
        <row r="2364">
          <cell r="A2364" t="str">
            <v>08051142</v>
          </cell>
        </row>
        <row r="2365">
          <cell r="A2365" t="str">
            <v>09054002</v>
          </cell>
        </row>
        <row r="2366">
          <cell r="A2366" t="str">
            <v>08097012</v>
          </cell>
        </row>
        <row r="2367">
          <cell r="A2367" t="str">
            <v>08820173W</v>
          </cell>
        </row>
        <row r="2368">
          <cell r="A2368" t="str">
            <v>08021190</v>
          </cell>
        </row>
        <row r="2369">
          <cell r="A2369" t="str">
            <v>08073078</v>
          </cell>
        </row>
        <row r="2370">
          <cell r="A2370" t="str">
            <v>08822139W</v>
          </cell>
        </row>
        <row r="2371">
          <cell r="A2371" t="str">
            <v>06921725W</v>
          </cell>
        </row>
        <row r="2372">
          <cell r="A2372" t="str">
            <v>04932179W</v>
          </cell>
        </row>
        <row r="2373">
          <cell r="A2373" t="str">
            <v>05054064</v>
          </cell>
        </row>
        <row r="2374">
          <cell r="A2374" t="str">
            <v>05111035</v>
          </cell>
        </row>
        <row r="2375">
          <cell r="A2375" t="str">
            <v>04920028W</v>
          </cell>
        </row>
        <row r="2376">
          <cell r="A2376" t="str">
            <v>20090614</v>
          </cell>
        </row>
        <row r="2377">
          <cell r="A2377" t="str">
            <v>09820815W</v>
          </cell>
        </row>
        <row r="2378">
          <cell r="A2378" t="str">
            <v>08921053W</v>
          </cell>
        </row>
        <row r="2379">
          <cell r="A2379" t="str">
            <v>20089024</v>
          </cell>
        </row>
        <row r="2380">
          <cell r="A2380" t="str">
            <v>20089025</v>
          </cell>
        </row>
        <row r="2381">
          <cell r="A2381" t="str">
            <v>08069009</v>
          </cell>
        </row>
        <row r="2382">
          <cell r="A2382" t="str">
            <v>08069010</v>
          </cell>
        </row>
        <row r="2383">
          <cell r="A2383" t="str">
            <v>20080516</v>
          </cell>
        </row>
        <row r="2384">
          <cell r="A2384" t="str">
            <v>20095533</v>
          </cell>
        </row>
        <row r="2385">
          <cell r="A2385" t="str">
            <v>06921831W</v>
          </cell>
        </row>
        <row r="2386">
          <cell r="A2386" t="str">
            <v>07830069W</v>
          </cell>
        </row>
        <row r="2387">
          <cell r="A2387" t="str">
            <v>07820026W</v>
          </cell>
        </row>
        <row r="2388">
          <cell r="A2388" t="str">
            <v>07820340W</v>
          </cell>
        </row>
        <row r="2389">
          <cell r="A2389" t="str">
            <v>07820459W</v>
          </cell>
        </row>
        <row r="2390">
          <cell r="A2390" t="str">
            <v>09013043</v>
          </cell>
        </row>
        <row r="2391">
          <cell r="A2391" t="str">
            <v>09047044</v>
          </cell>
        </row>
        <row r="2392">
          <cell r="A2392" t="str">
            <v>06931113W</v>
          </cell>
        </row>
        <row r="2393">
          <cell r="A2393" t="str">
            <v>20073301</v>
          </cell>
        </row>
        <row r="2394">
          <cell r="A2394" t="str">
            <v>20073878</v>
          </cell>
        </row>
        <row r="2395">
          <cell r="A2395" t="str">
            <v>07051119</v>
          </cell>
        </row>
        <row r="2396">
          <cell r="A2396" t="str">
            <v>09011272</v>
          </cell>
        </row>
        <row r="2397">
          <cell r="A2397" t="str">
            <v>09057020</v>
          </cell>
        </row>
        <row r="2398">
          <cell r="A2398" t="str">
            <v>07830752W</v>
          </cell>
        </row>
        <row r="2399">
          <cell r="A2399" t="str">
            <v>06920793W</v>
          </cell>
        </row>
        <row r="2400">
          <cell r="A2400" t="str">
            <v>07053070</v>
          </cell>
        </row>
        <row r="2401">
          <cell r="A2401" t="str">
            <v>20072499</v>
          </cell>
        </row>
        <row r="2402">
          <cell r="A2402" t="str">
            <v>07820001W</v>
          </cell>
        </row>
        <row r="2403">
          <cell r="A2403" t="str">
            <v>07820341W</v>
          </cell>
        </row>
        <row r="2404">
          <cell r="A2404" t="str">
            <v>07051123</v>
          </cell>
        </row>
        <row r="2405">
          <cell r="A2405" t="str">
            <v>20041502</v>
          </cell>
        </row>
        <row r="2406">
          <cell r="A2406" t="str">
            <v>05920071W</v>
          </cell>
        </row>
        <row r="2407">
          <cell r="A2407" t="str">
            <v>20043098</v>
          </cell>
        </row>
        <row r="2408">
          <cell r="A2408" t="str">
            <v>08146022</v>
          </cell>
        </row>
        <row r="2409">
          <cell r="A2409" t="str">
            <v>08146006</v>
          </cell>
        </row>
        <row r="2410">
          <cell r="A2410" t="str">
            <v>07053118</v>
          </cell>
        </row>
        <row r="2411">
          <cell r="A2411" t="str">
            <v>07830086W</v>
          </cell>
        </row>
        <row r="2412">
          <cell r="A2412" t="str">
            <v>20065244</v>
          </cell>
        </row>
        <row r="2413">
          <cell r="A2413" t="str">
            <v>20061976</v>
          </cell>
        </row>
        <row r="2414">
          <cell r="A2414" t="str">
            <v>08057027</v>
          </cell>
        </row>
        <row r="2415">
          <cell r="A2415" t="str">
            <v>05041192</v>
          </cell>
        </row>
        <row r="2416">
          <cell r="A2416" t="str">
            <v>05077034</v>
          </cell>
        </row>
        <row r="2417">
          <cell r="A2417" t="str">
            <v>20092980</v>
          </cell>
        </row>
        <row r="2418">
          <cell r="A2418" t="str">
            <v>20093133</v>
          </cell>
        </row>
        <row r="2419">
          <cell r="A2419" t="str">
            <v>09083011</v>
          </cell>
        </row>
        <row r="2420">
          <cell r="A2420" t="str">
            <v>09143005</v>
          </cell>
        </row>
        <row r="2421">
          <cell r="A2421" t="str">
            <v>09143011</v>
          </cell>
        </row>
        <row r="2422">
          <cell r="A2422" t="str">
            <v>09820070W</v>
          </cell>
        </row>
        <row r="2423">
          <cell r="A2423" t="str">
            <v>08043004</v>
          </cell>
        </row>
        <row r="2424">
          <cell r="A2424" t="str">
            <v>07931715W</v>
          </cell>
        </row>
        <row r="2425">
          <cell r="A2425" t="str">
            <v>08076039</v>
          </cell>
        </row>
        <row r="2426">
          <cell r="A2426" t="str">
            <v>07920017W</v>
          </cell>
        </row>
        <row r="2427">
          <cell r="A2427" t="str">
            <v>20079040</v>
          </cell>
        </row>
        <row r="2428">
          <cell r="A2428" t="str">
            <v>20079003</v>
          </cell>
        </row>
        <row r="2429">
          <cell r="A2429" t="str">
            <v>05820436W</v>
          </cell>
        </row>
        <row r="2430">
          <cell r="A2430" t="str">
            <v>20062254</v>
          </cell>
        </row>
        <row r="2431">
          <cell r="A2431" t="str">
            <v>06921788W</v>
          </cell>
        </row>
        <row r="2432">
          <cell r="A2432" t="str">
            <v>04019003</v>
          </cell>
        </row>
        <row r="2433">
          <cell r="A2433" t="str">
            <v>04921623W</v>
          </cell>
        </row>
        <row r="2434">
          <cell r="A2434" t="str">
            <v>04922088W</v>
          </cell>
        </row>
        <row r="2435">
          <cell r="A2435" t="str">
            <v>20065636</v>
          </cell>
        </row>
        <row r="2436">
          <cell r="A2436" t="str">
            <v>07053058</v>
          </cell>
        </row>
        <row r="2437">
          <cell r="A2437" t="str">
            <v>07043021</v>
          </cell>
        </row>
        <row r="2438">
          <cell r="A2438" t="str">
            <v>20053118</v>
          </cell>
        </row>
        <row r="2439">
          <cell r="A2439" t="str">
            <v>20054080</v>
          </cell>
        </row>
        <row r="2440">
          <cell r="A2440" t="str">
            <v>05057039</v>
          </cell>
        </row>
        <row r="2441">
          <cell r="A2441" t="str">
            <v>05111022</v>
          </cell>
        </row>
        <row r="2442">
          <cell r="A2442" t="str">
            <v>05921739W</v>
          </cell>
        </row>
        <row r="2443">
          <cell r="A2443" t="str">
            <v>05937431W</v>
          </cell>
        </row>
        <row r="2444">
          <cell r="A2444" t="str">
            <v>07121016</v>
          </cell>
        </row>
        <row r="2445">
          <cell r="A2445" t="str">
            <v>20034079</v>
          </cell>
        </row>
        <row r="2446">
          <cell r="A2446" t="str">
            <v>06207002</v>
          </cell>
        </row>
        <row r="2447">
          <cell r="A2447" t="str">
            <v>05937383W</v>
          </cell>
        </row>
        <row r="2448">
          <cell r="A2448" t="str">
            <v>07057007</v>
          </cell>
        </row>
        <row r="2449">
          <cell r="A2449" t="str">
            <v>20053296</v>
          </cell>
        </row>
        <row r="2450">
          <cell r="A2450" t="str">
            <v>20042556</v>
          </cell>
        </row>
        <row r="2451">
          <cell r="A2451" t="str">
            <v>20050279</v>
          </cell>
        </row>
        <row r="2452">
          <cell r="A2452" t="str">
            <v>06820451W</v>
          </cell>
        </row>
        <row r="2453">
          <cell r="A2453" t="str">
            <v>20049169</v>
          </cell>
        </row>
        <row r="2454">
          <cell r="A2454" t="str">
            <v>05051370</v>
          </cell>
        </row>
        <row r="2455">
          <cell r="A2455" t="str">
            <v>05920059W</v>
          </cell>
        </row>
        <row r="2456">
          <cell r="A2456" t="str">
            <v>05921640W</v>
          </cell>
        </row>
        <row r="2457">
          <cell r="A2457" t="str">
            <v>05051368</v>
          </cell>
        </row>
        <row r="2458">
          <cell r="A2458" t="str">
            <v>08930012W</v>
          </cell>
        </row>
        <row r="2459">
          <cell r="A2459" t="str">
            <v>20084624</v>
          </cell>
        </row>
        <row r="2460">
          <cell r="A2460" t="str">
            <v>09820832W</v>
          </cell>
        </row>
        <row r="2461">
          <cell r="A2461" t="str">
            <v>09820058W</v>
          </cell>
        </row>
        <row r="2462">
          <cell r="A2462" t="str">
            <v>09097021</v>
          </cell>
        </row>
        <row r="2463">
          <cell r="A2463" t="str">
            <v>09101010</v>
          </cell>
        </row>
        <row r="2464">
          <cell r="A2464" t="str">
            <v>07931713W</v>
          </cell>
        </row>
        <row r="2465">
          <cell r="A2465" t="str">
            <v>07930024W</v>
          </cell>
        </row>
        <row r="2466">
          <cell r="A2466" t="str">
            <v>08820140W</v>
          </cell>
        </row>
        <row r="2467">
          <cell r="A2467" t="str">
            <v>08251020</v>
          </cell>
        </row>
        <row r="2468">
          <cell r="A2468" t="str">
            <v>20067694</v>
          </cell>
        </row>
        <row r="2469">
          <cell r="A2469" t="str">
            <v>20070334</v>
          </cell>
        </row>
        <row r="2470">
          <cell r="A2470" t="str">
            <v>20071198</v>
          </cell>
        </row>
        <row r="2471">
          <cell r="A2471" t="str">
            <v>07830058W</v>
          </cell>
        </row>
        <row r="2472">
          <cell r="A2472" t="str">
            <v>06932262W</v>
          </cell>
        </row>
        <row r="2473">
          <cell r="A2473" t="str">
            <v>07820315W</v>
          </cell>
        </row>
        <row r="2474">
          <cell r="A2474" t="str">
            <v>20055183</v>
          </cell>
        </row>
        <row r="2475">
          <cell r="A2475" t="str">
            <v>04011159</v>
          </cell>
        </row>
        <row r="2476">
          <cell r="A2476" t="str">
            <v>06932166W</v>
          </cell>
        </row>
        <row r="2477">
          <cell r="A2477" t="str">
            <v>05054076</v>
          </cell>
        </row>
        <row r="2478">
          <cell r="A2478" t="str">
            <v>05830417W</v>
          </cell>
        </row>
        <row r="2479">
          <cell r="A2479" t="str">
            <v>20023026</v>
          </cell>
        </row>
        <row r="2480">
          <cell r="A2480" t="str">
            <v>04920185W</v>
          </cell>
        </row>
        <row r="2481">
          <cell r="A2481" t="str">
            <v>06821015W</v>
          </cell>
        </row>
        <row r="2482">
          <cell r="A2482" t="str">
            <v>06921783W</v>
          </cell>
        </row>
        <row r="2483">
          <cell r="A2483" t="str">
            <v>20054853</v>
          </cell>
        </row>
        <row r="2484">
          <cell r="A2484" t="str">
            <v>20042685</v>
          </cell>
        </row>
        <row r="2485">
          <cell r="A2485" t="str">
            <v>20041870</v>
          </cell>
        </row>
        <row r="2486">
          <cell r="A2486" t="str">
            <v>04923177W</v>
          </cell>
        </row>
        <row r="2487">
          <cell r="A2487" t="str">
            <v>05820265W</v>
          </cell>
        </row>
        <row r="2488">
          <cell r="A2488" t="str">
            <v>09057043</v>
          </cell>
        </row>
        <row r="2489">
          <cell r="A2489" t="str">
            <v>06251107</v>
          </cell>
        </row>
        <row r="2490">
          <cell r="A2490" t="str">
            <v>20089001</v>
          </cell>
        </row>
        <row r="2491">
          <cell r="A2491" t="str">
            <v>09073008</v>
          </cell>
        </row>
        <row r="2492">
          <cell r="A2492" t="str">
            <v>09033012</v>
          </cell>
        </row>
        <row r="2493">
          <cell r="A2493" t="str">
            <v>09011076</v>
          </cell>
        </row>
        <row r="2494">
          <cell r="A2494" t="str">
            <v>20089035</v>
          </cell>
        </row>
        <row r="2495">
          <cell r="A2495" t="str">
            <v>09053040</v>
          </cell>
        </row>
        <row r="2496">
          <cell r="A2496" t="str">
            <v>08181103</v>
          </cell>
        </row>
        <row r="2497">
          <cell r="A2497" t="str">
            <v>08146008</v>
          </cell>
        </row>
        <row r="2498">
          <cell r="A2498" t="str">
            <v>09017042</v>
          </cell>
        </row>
        <row r="2499">
          <cell r="A2499" t="str">
            <v>08049009</v>
          </cell>
        </row>
        <row r="2500">
          <cell r="A2500" t="str">
            <v>20081163</v>
          </cell>
        </row>
        <row r="2501">
          <cell r="A2501" t="str">
            <v>08011099</v>
          </cell>
        </row>
        <row r="2502">
          <cell r="A2502" t="str">
            <v>08071098</v>
          </cell>
        </row>
        <row r="2503">
          <cell r="A2503" t="str">
            <v>09822139W</v>
          </cell>
        </row>
        <row r="2504">
          <cell r="A2504" t="str">
            <v>20080844</v>
          </cell>
        </row>
        <row r="2505">
          <cell r="A2505" t="str">
            <v>08047027</v>
          </cell>
        </row>
        <row r="2506">
          <cell r="A2506" t="str">
            <v>09057039</v>
          </cell>
        </row>
        <row r="2507">
          <cell r="A2507" t="str">
            <v>06251104</v>
          </cell>
        </row>
        <row r="2508">
          <cell r="A2508" t="str">
            <v>20081761</v>
          </cell>
        </row>
        <row r="2509">
          <cell r="A2509" t="str">
            <v>07934475W</v>
          </cell>
        </row>
        <row r="2510">
          <cell r="A2510" t="str">
            <v>20040605</v>
          </cell>
        </row>
        <row r="2511">
          <cell r="A2511" t="str">
            <v>07830026W</v>
          </cell>
        </row>
        <row r="2512">
          <cell r="A2512" t="str">
            <v>07820934W</v>
          </cell>
        </row>
        <row r="2513">
          <cell r="A2513" t="str">
            <v>07820306W</v>
          </cell>
        </row>
        <row r="2514">
          <cell r="A2514" t="str">
            <v>07820308W</v>
          </cell>
        </row>
        <row r="2515">
          <cell r="A2515" t="str">
            <v>07251055</v>
          </cell>
        </row>
        <row r="2516">
          <cell r="A2516" t="str">
            <v>20060842</v>
          </cell>
        </row>
        <row r="2517">
          <cell r="A2517" t="str">
            <v>06922003W</v>
          </cell>
        </row>
        <row r="2518">
          <cell r="A2518" t="str">
            <v>06932142W</v>
          </cell>
        </row>
        <row r="2519">
          <cell r="A2519" t="str">
            <v>07043002</v>
          </cell>
        </row>
        <row r="2520">
          <cell r="A2520" t="str">
            <v>09013021</v>
          </cell>
        </row>
        <row r="2521">
          <cell r="A2521" t="str">
            <v>09820830W</v>
          </cell>
        </row>
        <row r="2522">
          <cell r="A2522" t="str">
            <v>09820877W</v>
          </cell>
        </row>
        <row r="2523">
          <cell r="A2523" t="str">
            <v>09820860W</v>
          </cell>
        </row>
        <row r="2524">
          <cell r="A2524" t="str">
            <v>09820055W</v>
          </cell>
        </row>
        <row r="2525">
          <cell r="A2525" t="str">
            <v>07057016</v>
          </cell>
        </row>
        <row r="2526">
          <cell r="A2526" t="str">
            <v>06920801W</v>
          </cell>
        </row>
        <row r="2527">
          <cell r="A2527" t="str">
            <v>07830067W</v>
          </cell>
        </row>
        <row r="2528">
          <cell r="A2528" t="str">
            <v>07051122</v>
          </cell>
        </row>
        <row r="2529">
          <cell r="A2529" t="str">
            <v>09026026</v>
          </cell>
        </row>
        <row r="2530">
          <cell r="A2530" t="str">
            <v>09820840W</v>
          </cell>
        </row>
        <row r="2531">
          <cell r="A2531" t="str">
            <v>20065555</v>
          </cell>
        </row>
        <row r="2532">
          <cell r="A2532" t="str">
            <v>05031134</v>
          </cell>
        </row>
        <row r="2533">
          <cell r="A2533" t="str">
            <v>05922010W</v>
          </cell>
        </row>
        <row r="2534">
          <cell r="A2534" t="str">
            <v>05820271W</v>
          </cell>
        </row>
        <row r="2535">
          <cell r="A2535" t="str">
            <v>20050498</v>
          </cell>
        </row>
        <row r="2536">
          <cell r="A2536" t="str">
            <v>05830416W</v>
          </cell>
        </row>
        <row r="2537">
          <cell r="A2537" t="str">
            <v>y0010035</v>
          </cell>
        </row>
        <row r="2538">
          <cell r="A2538" t="str">
            <v>y0010043</v>
          </cell>
        </row>
        <row r="2539">
          <cell r="A2539" t="str">
            <v>20090957</v>
          </cell>
        </row>
        <row r="2540">
          <cell r="A2540" t="str">
            <v>20050213</v>
          </cell>
        </row>
        <row r="2541">
          <cell r="A2541" t="str">
            <v>07820961W</v>
          </cell>
        </row>
        <row r="2542">
          <cell r="A2542" t="str">
            <v>08016004</v>
          </cell>
        </row>
        <row r="2543">
          <cell r="A2543" t="str">
            <v>07920010W</v>
          </cell>
        </row>
        <row r="2544">
          <cell r="A2544" t="str">
            <v>09017023</v>
          </cell>
        </row>
        <row r="2545">
          <cell r="A2545" t="str">
            <v>20095411</v>
          </cell>
        </row>
        <row r="2546">
          <cell r="A2546" t="str">
            <v>20094554</v>
          </cell>
          <cell r="B2546" t="str">
            <v>18215616374</v>
          </cell>
        </row>
        <row r="2547">
          <cell r="A2547" t="str">
            <v>09051017</v>
          </cell>
        </row>
        <row r="2548">
          <cell r="A2548" t="str">
            <v>20091865</v>
          </cell>
        </row>
        <row r="2549">
          <cell r="A2549" t="str">
            <v>08930008W</v>
          </cell>
        </row>
        <row r="2550">
          <cell r="A2550" t="str">
            <v>20084157</v>
          </cell>
        </row>
        <row r="2551">
          <cell r="A2551" t="str">
            <v>20081688</v>
          </cell>
        </row>
        <row r="2552">
          <cell r="A2552" t="str">
            <v>07830788W</v>
          </cell>
        </row>
        <row r="2553">
          <cell r="A2553" t="str">
            <v>06932144W</v>
          </cell>
        </row>
        <row r="2554">
          <cell r="A2554" t="str">
            <v>08251069</v>
          </cell>
        </row>
        <row r="2555">
          <cell r="A2555" t="str">
            <v>08081042</v>
          </cell>
        </row>
        <row r="2556">
          <cell r="A2556" t="str">
            <v>20071097</v>
          </cell>
        </row>
        <row r="2557">
          <cell r="A2557" t="str">
            <v>20072333</v>
          </cell>
        </row>
        <row r="2558">
          <cell r="A2558" t="str">
            <v>05922015W</v>
          </cell>
        </row>
        <row r="2559">
          <cell r="A2559" t="str">
            <v>06830012W</v>
          </cell>
        </row>
        <row r="2560">
          <cell r="A2560" t="str">
            <v>05921648W</v>
          </cell>
        </row>
        <row r="2561">
          <cell r="A2561" t="str">
            <v>05830409W</v>
          </cell>
        </row>
        <row r="2562">
          <cell r="A2562" t="str">
            <v>05830388W</v>
          </cell>
        </row>
        <row r="2563">
          <cell r="A2563" t="str">
            <v>09054008</v>
          </cell>
        </row>
        <row r="2564">
          <cell r="A2564" t="str">
            <v>09143016</v>
          </cell>
        </row>
        <row r="2565">
          <cell r="A2565" t="str">
            <v>09830777W</v>
          </cell>
        </row>
        <row r="2566">
          <cell r="A2566" t="str">
            <v>09830081W</v>
          </cell>
        </row>
        <row r="2567">
          <cell r="A2567" t="str">
            <v>09135004</v>
          </cell>
        </row>
        <row r="2568">
          <cell r="A2568" t="str">
            <v>09055014</v>
          </cell>
        </row>
        <row r="2569">
          <cell r="A2569" t="str">
            <v>07013056</v>
          </cell>
        </row>
        <row r="2570">
          <cell r="A2570" t="str">
            <v>06922046W</v>
          </cell>
        </row>
        <row r="2571">
          <cell r="A2571" t="str">
            <v>07820346W</v>
          </cell>
        </row>
        <row r="2572">
          <cell r="A2572" t="str">
            <v>20069026</v>
          </cell>
        </row>
        <row r="2573">
          <cell r="A2573" t="str">
            <v>07053102</v>
          </cell>
        </row>
        <row r="2574">
          <cell r="A2574" t="str">
            <v>07251139</v>
          </cell>
        </row>
        <row r="2575">
          <cell r="A2575" t="str">
            <v>07143015</v>
          </cell>
        </row>
        <row r="2576">
          <cell r="A2576" t="str">
            <v>06921901W</v>
          </cell>
        </row>
        <row r="2577">
          <cell r="A2577" t="str">
            <v>07820919W</v>
          </cell>
        </row>
        <row r="2578">
          <cell r="A2578" t="str">
            <v>20072063</v>
          </cell>
        </row>
        <row r="2579">
          <cell r="A2579" t="str">
            <v>20071630</v>
          </cell>
        </row>
        <row r="2580">
          <cell r="A2580" t="str">
            <v>20071880</v>
          </cell>
        </row>
        <row r="2581">
          <cell r="A2581" t="str">
            <v>04923499W</v>
          </cell>
        </row>
        <row r="2582">
          <cell r="A2582" t="str">
            <v>07820960W</v>
          </cell>
        </row>
        <row r="2583">
          <cell r="A2583" t="str">
            <v>07831025W</v>
          </cell>
        </row>
        <row r="2584">
          <cell r="A2584" t="str">
            <v>07931635W</v>
          </cell>
        </row>
        <row r="2585">
          <cell r="A2585" t="str">
            <v>07931712W</v>
          </cell>
        </row>
        <row r="2586">
          <cell r="A2586" t="str">
            <v>08026021</v>
          </cell>
        </row>
        <row r="2587">
          <cell r="A2587" t="str">
            <v>09065005</v>
          </cell>
        </row>
        <row r="2588">
          <cell r="A2588" t="str">
            <v>08922755W</v>
          </cell>
        </row>
        <row r="2589">
          <cell r="A2589" t="str">
            <v>08930016W</v>
          </cell>
        </row>
        <row r="2590">
          <cell r="A2590" t="str">
            <v>08921046W</v>
          </cell>
        </row>
        <row r="2591">
          <cell r="A2591" t="str">
            <v>20084061</v>
          </cell>
        </row>
        <row r="2592">
          <cell r="A2592" t="str">
            <v>20075277</v>
          </cell>
        </row>
        <row r="2593">
          <cell r="A2593" t="str">
            <v>07921042W</v>
          </cell>
        </row>
        <row r="2594">
          <cell r="A2594" t="str">
            <v>08820694W</v>
          </cell>
        </row>
        <row r="2595">
          <cell r="A2595" t="str">
            <v>02920019W</v>
          </cell>
        </row>
        <row r="2596">
          <cell r="A2596" t="str">
            <v>06931126W</v>
          </cell>
        </row>
        <row r="2597">
          <cell r="A2597" t="str">
            <v>20072421</v>
          </cell>
        </row>
        <row r="2598">
          <cell r="A2598" t="str">
            <v>09083002</v>
          </cell>
        </row>
        <row r="2599">
          <cell r="A2599" t="str">
            <v>09835225W</v>
          </cell>
        </row>
        <row r="2600">
          <cell r="A2600" t="str">
            <v>09830561W</v>
          </cell>
        </row>
        <row r="2601">
          <cell r="A2601" t="str">
            <v>09830563W</v>
          </cell>
        </row>
        <row r="2602">
          <cell r="A2602" t="str">
            <v>20073026</v>
          </cell>
        </row>
        <row r="2603">
          <cell r="A2603" t="str">
            <v>09111024</v>
          </cell>
        </row>
        <row r="2604">
          <cell r="A2604" t="str">
            <v>20090869</v>
          </cell>
        </row>
        <row r="2605">
          <cell r="A2605" t="str">
            <v>07031160</v>
          </cell>
        </row>
        <row r="2606">
          <cell r="A2606" t="str">
            <v>09057045</v>
          </cell>
        </row>
        <row r="2607">
          <cell r="A2607" t="str">
            <v>09021008</v>
          </cell>
        </row>
        <row r="2608">
          <cell r="A2608" t="str">
            <v>05051367</v>
          </cell>
        </row>
        <row r="2609">
          <cell r="A2609" t="str">
            <v>20043071</v>
          </cell>
        </row>
        <row r="2610">
          <cell r="A2610" t="str">
            <v>20055311</v>
          </cell>
        </row>
        <row r="2611">
          <cell r="A2611" t="str">
            <v>20080883</v>
          </cell>
        </row>
        <row r="2612">
          <cell r="A2612" t="str">
            <v>20080035</v>
          </cell>
        </row>
        <row r="2613">
          <cell r="A2613" t="str">
            <v>08135011</v>
          </cell>
        </row>
        <row r="2614">
          <cell r="A2614" t="str">
            <v>06821102W</v>
          </cell>
        </row>
        <row r="2615">
          <cell r="A2615" t="str">
            <v>05910023W</v>
          </cell>
        </row>
        <row r="2616">
          <cell r="A2616" t="str">
            <v>05820291W</v>
          </cell>
        </row>
        <row r="2617">
          <cell r="A2617" t="str">
            <v>20042740</v>
          </cell>
        </row>
        <row r="2618">
          <cell r="A2618" t="str">
            <v>20060457</v>
          </cell>
        </row>
        <row r="2619">
          <cell r="A2619" t="str">
            <v>05922332W</v>
          </cell>
        </row>
        <row r="2620">
          <cell r="A2620" t="str">
            <v>05922555W</v>
          </cell>
        </row>
        <row r="2621">
          <cell r="A2621" t="str">
            <v>08139002</v>
          </cell>
        </row>
        <row r="2622">
          <cell r="A2622" t="str">
            <v>08139003</v>
          </cell>
        </row>
        <row r="2623">
          <cell r="A2623" t="str">
            <v>08139004</v>
          </cell>
        </row>
        <row r="2624">
          <cell r="A2624" t="str">
            <v>05820266W</v>
          </cell>
        </row>
        <row r="2625">
          <cell r="A2625" t="str">
            <v>08830317W</v>
          </cell>
        </row>
        <row r="2626">
          <cell r="A2626" t="str">
            <v>08830339W</v>
          </cell>
        </row>
        <row r="2627">
          <cell r="A2627" t="str">
            <v>20074637</v>
          </cell>
        </row>
        <row r="2628">
          <cell r="A2628" t="str">
            <v>08073034</v>
          </cell>
        </row>
        <row r="2629">
          <cell r="A2629" t="str">
            <v>08920795W</v>
          </cell>
        </row>
        <row r="2630">
          <cell r="A2630" t="str">
            <v>08920796W</v>
          </cell>
        </row>
        <row r="2631">
          <cell r="A2631" t="str">
            <v>20083277</v>
          </cell>
        </row>
        <row r="2632">
          <cell r="A2632" t="str">
            <v>08922757W</v>
          </cell>
        </row>
        <row r="2633">
          <cell r="A2633" t="str">
            <v>09083006</v>
          </cell>
        </row>
        <row r="2634">
          <cell r="A2634" t="str">
            <v>08923202W</v>
          </cell>
        </row>
        <row r="2635">
          <cell r="A2635" t="str">
            <v>10057020</v>
          </cell>
        </row>
        <row r="2636">
          <cell r="A2636" t="str">
            <v>10033002</v>
          </cell>
        </row>
        <row r="2637">
          <cell r="A2637" t="str">
            <v>10251185</v>
          </cell>
        </row>
        <row r="2638">
          <cell r="A2638" t="str">
            <v>08820646W</v>
          </cell>
        </row>
        <row r="2639">
          <cell r="A2639" t="str">
            <v>20090492</v>
          </cell>
        </row>
        <row r="2640">
          <cell r="A2640" t="str">
            <v>08920004W</v>
          </cell>
        </row>
        <row r="2641">
          <cell r="A2641" t="str">
            <v>06251020</v>
          </cell>
        </row>
        <row r="2642">
          <cell r="A2642" t="str">
            <v>10143018</v>
          </cell>
        </row>
        <row r="2643">
          <cell r="A2643" t="str">
            <v>10043014</v>
          </cell>
        </row>
        <row r="2644">
          <cell r="A2644" t="str">
            <v>10013051</v>
          </cell>
        </row>
        <row r="2645">
          <cell r="A2645" t="str">
            <v>2009VN034</v>
          </cell>
        </row>
        <row r="2646">
          <cell r="A2646" t="str">
            <v>06921715W</v>
          </cell>
        </row>
        <row r="2647">
          <cell r="A2647" t="str">
            <v>06922031W</v>
          </cell>
        </row>
        <row r="2648">
          <cell r="A2648" t="str">
            <v>20061636</v>
          </cell>
        </row>
        <row r="2649">
          <cell r="A2649" t="str">
            <v>20079036</v>
          </cell>
        </row>
        <row r="2650">
          <cell r="A2650" t="str">
            <v>08073035</v>
          </cell>
        </row>
        <row r="2651">
          <cell r="A2651" t="str">
            <v>08922739W</v>
          </cell>
        </row>
        <row r="2652">
          <cell r="A2652" t="str">
            <v>07081057</v>
          </cell>
        </row>
        <row r="2653">
          <cell r="A2653" t="str">
            <v>20084324</v>
          </cell>
        </row>
        <row r="2654">
          <cell r="A2654" t="str">
            <v>08933052W</v>
          </cell>
        </row>
        <row r="2655">
          <cell r="A2655" t="str">
            <v>08933072W</v>
          </cell>
        </row>
        <row r="2656">
          <cell r="A2656" t="str">
            <v>20095417</v>
          </cell>
        </row>
        <row r="2657">
          <cell r="A2657" t="str">
            <v>2009VN011</v>
          </cell>
        </row>
        <row r="2658">
          <cell r="A2658" t="str">
            <v>10181057</v>
          </cell>
        </row>
        <row r="2659">
          <cell r="A2659" t="str">
            <v>20095416</v>
          </cell>
        </row>
        <row r="2660">
          <cell r="A2660" t="str">
            <v>20081840</v>
          </cell>
        </row>
        <row r="2661">
          <cell r="A2661" t="str">
            <v>20085942</v>
          </cell>
        </row>
        <row r="2662">
          <cell r="A2662" t="str">
            <v>08920010W</v>
          </cell>
        </row>
        <row r="2663">
          <cell r="A2663" t="str">
            <v>09830773W</v>
          </cell>
        </row>
        <row r="2664">
          <cell r="A2664" t="str">
            <v>20081705</v>
          </cell>
        </row>
        <row r="2665">
          <cell r="A2665" t="str">
            <v>10147004</v>
          </cell>
        </row>
        <row r="2666">
          <cell r="A2666" t="str">
            <v>10251244</v>
          </cell>
        </row>
        <row r="2667">
          <cell r="A2667" t="str">
            <v>10251058</v>
          </cell>
        </row>
        <row r="2668">
          <cell r="A2668" t="str">
            <v>20102650</v>
          </cell>
        </row>
        <row r="2669">
          <cell r="A2669" t="str">
            <v>10013088</v>
          </cell>
        </row>
        <row r="2670">
          <cell r="A2670" t="str">
            <v>2009HY05</v>
          </cell>
        </row>
        <row r="2671">
          <cell r="A2671" t="str">
            <v>10013007</v>
          </cell>
        </row>
        <row r="2672">
          <cell r="A2672" t="str">
            <v>09013037</v>
          </cell>
        </row>
        <row r="2673">
          <cell r="A2673" t="str">
            <v>09054006</v>
          </cell>
        </row>
        <row r="2674">
          <cell r="A2674" t="str">
            <v>09820849W</v>
          </cell>
        </row>
        <row r="2675">
          <cell r="A2675" t="str">
            <v>09076077</v>
          </cell>
        </row>
        <row r="2676">
          <cell r="A2676" t="str">
            <v>10023072</v>
          </cell>
        </row>
        <row r="2677">
          <cell r="A2677" t="str">
            <v>09076078</v>
          </cell>
        </row>
        <row r="2678">
          <cell r="A2678" t="str">
            <v>09022020</v>
          </cell>
        </row>
        <row r="2679">
          <cell r="A2679" t="str">
            <v>2009VN023</v>
          </cell>
        </row>
        <row r="2680">
          <cell r="A2680" t="str">
            <v>10143013</v>
          </cell>
        </row>
        <row r="2681">
          <cell r="A2681" t="str">
            <v>2009VN035</v>
          </cell>
        </row>
        <row r="2682">
          <cell r="A2682" t="str">
            <v>10147002</v>
          </cell>
        </row>
        <row r="2683">
          <cell r="A2683" t="str">
            <v>10147003</v>
          </cell>
        </row>
        <row r="2684">
          <cell r="A2684" t="str">
            <v>10017017</v>
          </cell>
        </row>
        <row r="2685">
          <cell r="A2685" t="str">
            <v>10017023</v>
          </cell>
        </row>
        <row r="2686">
          <cell r="A2686" t="str">
            <v>08930018W</v>
          </cell>
        </row>
        <row r="2687">
          <cell r="A2687" t="str">
            <v>20083846</v>
          </cell>
        </row>
        <row r="2688">
          <cell r="A2688" t="str">
            <v>20084775</v>
          </cell>
        </row>
        <row r="2689">
          <cell r="A2689" t="str">
            <v>20084659</v>
          </cell>
        </row>
        <row r="2690">
          <cell r="A2690" t="str">
            <v>08051092</v>
          </cell>
        </row>
        <row r="2691">
          <cell r="A2691" t="str">
            <v>08131012</v>
          </cell>
        </row>
        <row r="2692">
          <cell r="A2692" t="str">
            <v>20081935</v>
          </cell>
        </row>
        <row r="2693">
          <cell r="A2693" t="str">
            <v>07021162</v>
          </cell>
        </row>
        <row r="2694">
          <cell r="A2694" t="str">
            <v>08052001</v>
          </cell>
        </row>
        <row r="2695">
          <cell r="A2695" t="str">
            <v>09820848W</v>
          </cell>
        </row>
        <row r="2696">
          <cell r="A2696" t="str">
            <v>08031108</v>
          </cell>
        </row>
        <row r="2697">
          <cell r="A2697" t="str">
            <v>09076083</v>
          </cell>
        </row>
        <row r="2698">
          <cell r="A2698" t="str">
            <v>10417003</v>
          </cell>
        </row>
        <row r="2699">
          <cell r="A2699" t="str">
            <v>10057022</v>
          </cell>
          <cell r="B2699" t="str">
            <v>15828291067</v>
          </cell>
        </row>
        <row r="2700">
          <cell r="A2700" t="str">
            <v>10437004</v>
          </cell>
        </row>
        <row r="2701">
          <cell r="A2701" t="str">
            <v>10437005</v>
          </cell>
        </row>
        <row r="2702">
          <cell r="A2702" t="str">
            <v>10437006</v>
          </cell>
        </row>
        <row r="2703">
          <cell r="A2703" t="str">
            <v>10057045</v>
          </cell>
        </row>
        <row r="2704">
          <cell r="A2704" t="str">
            <v>10017055</v>
          </cell>
        </row>
        <row r="2705">
          <cell r="A2705" t="str">
            <v>10251031</v>
          </cell>
        </row>
        <row r="2706">
          <cell r="A2706" t="str">
            <v>08933035W</v>
          </cell>
        </row>
        <row r="2707">
          <cell r="A2707" t="str">
            <v>08933036W</v>
          </cell>
        </row>
        <row r="2708">
          <cell r="A2708" t="str">
            <v>08921057W</v>
          </cell>
        </row>
        <row r="2709">
          <cell r="A2709" t="str">
            <v>09830073W</v>
          </cell>
        </row>
        <row r="2710">
          <cell r="A2710" t="str">
            <v>09047024</v>
          </cell>
          <cell r="B2710" t="str">
            <v>13402880046</v>
          </cell>
        </row>
        <row r="2711">
          <cell r="A2711" t="str">
            <v>09822140W</v>
          </cell>
        </row>
        <row r="2712">
          <cell r="A2712" t="str">
            <v>09026025</v>
          </cell>
        </row>
        <row r="2713">
          <cell r="A2713" t="str">
            <v>09830082W</v>
          </cell>
        </row>
        <row r="2714">
          <cell r="A2714" t="str">
            <v>10143002</v>
          </cell>
        </row>
        <row r="2715">
          <cell r="A2715" t="str">
            <v>10217012</v>
          </cell>
        </row>
        <row r="2716">
          <cell r="A2716" t="str">
            <v>10017038</v>
          </cell>
        </row>
        <row r="2717">
          <cell r="A2717" t="str">
            <v>20093793</v>
          </cell>
        </row>
        <row r="2718">
          <cell r="A2718" t="str">
            <v>10047001</v>
          </cell>
        </row>
        <row r="2719">
          <cell r="A2719" t="str">
            <v>10047003</v>
          </cell>
        </row>
        <row r="2720">
          <cell r="A2720" t="str">
            <v>10047004</v>
          </cell>
        </row>
        <row r="2721">
          <cell r="A2721" t="str">
            <v>10077020</v>
          </cell>
        </row>
        <row r="2722">
          <cell r="A2722" t="str">
            <v>10077021</v>
          </cell>
        </row>
        <row r="2723">
          <cell r="A2723" t="str">
            <v>09059003</v>
          </cell>
        </row>
        <row r="2724">
          <cell r="A2724" t="str">
            <v>10251345</v>
          </cell>
        </row>
        <row r="2725">
          <cell r="A2725" t="str">
            <v>09143013</v>
          </cell>
        </row>
        <row r="2726">
          <cell r="A2726" t="str">
            <v>06041336</v>
          </cell>
        </row>
        <row r="2727">
          <cell r="A2727" t="str">
            <v>08922759W</v>
          </cell>
        </row>
        <row r="2728">
          <cell r="A2728" t="str">
            <v>20079076</v>
          </cell>
        </row>
        <row r="2729">
          <cell r="A2729" t="str">
            <v>08820011W</v>
          </cell>
        </row>
        <row r="2730">
          <cell r="A2730" t="str">
            <v>20073483</v>
          </cell>
        </row>
        <row r="2731">
          <cell r="A2731" t="str">
            <v>20049204</v>
          </cell>
        </row>
        <row r="2732">
          <cell r="A2732" t="str">
            <v>05910115W</v>
          </cell>
        </row>
        <row r="2733">
          <cell r="A2733" t="str">
            <v>20053935</v>
          </cell>
        </row>
        <row r="2734">
          <cell r="A2734" t="str">
            <v>07820339W</v>
          </cell>
        </row>
        <row r="2735">
          <cell r="A2735" t="str">
            <v>20065569</v>
          </cell>
        </row>
        <row r="2736">
          <cell r="A2736" t="str">
            <v>10251297</v>
          </cell>
        </row>
        <row r="2737">
          <cell r="A2737" t="str">
            <v>10037001</v>
          </cell>
        </row>
        <row r="2738">
          <cell r="A2738" t="str">
            <v>10437001</v>
          </cell>
        </row>
        <row r="2739">
          <cell r="A2739" t="str">
            <v>10437002</v>
          </cell>
        </row>
        <row r="2740">
          <cell r="A2740" t="str">
            <v>09029001</v>
          </cell>
        </row>
        <row r="2741">
          <cell r="A2741" t="str">
            <v>10111032</v>
          </cell>
        </row>
        <row r="2742">
          <cell r="A2742" t="str">
            <v>10011189</v>
          </cell>
        </row>
        <row r="2743">
          <cell r="A2743" t="str">
            <v>10031236</v>
          </cell>
        </row>
        <row r="2744">
          <cell r="A2744" t="str">
            <v>10091101</v>
          </cell>
        </row>
        <row r="2745">
          <cell r="A2745" t="str">
            <v>20102271</v>
          </cell>
        </row>
        <row r="2746">
          <cell r="A2746" t="str">
            <v>20103200</v>
          </cell>
        </row>
        <row r="2747">
          <cell r="A2747" t="str">
            <v>09139006</v>
          </cell>
        </row>
        <row r="2748">
          <cell r="A2748" t="str">
            <v>10011354</v>
          </cell>
        </row>
        <row r="2749">
          <cell r="A2749" t="str">
            <v>10047011</v>
          </cell>
        </row>
        <row r="2750">
          <cell r="A2750" t="str">
            <v>10031028</v>
          </cell>
        </row>
        <row r="2751">
          <cell r="A2751" t="str">
            <v>20091970</v>
          </cell>
        </row>
        <row r="2752">
          <cell r="A2752" t="str">
            <v>10023029</v>
          </cell>
        </row>
        <row r="2753">
          <cell r="A2753" t="str">
            <v>10073084</v>
          </cell>
        </row>
        <row r="2754">
          <cell r="A2754" t="str">
            <v>10057015</v>
          </cell>
        </row>
        <row r="2755">
          <cell r="A2755" t="str">
            <v>08251041</v>
          </cell>
        </row>
        <row r="2756">
          <cell r="A2756" t="str">
            <v>08251013</v>
          </cell>
        </row>
        <row r="2757">
          <cell r="A2757" t="str">
            <v>10251296</v>
          </cell>
        </row>
        <row r="2758">
          <cell r="A2758" t="str">
            <v>10217013</v>
          </cell>
        </row>
        <row r="2759">
          <cell r="A2759" t="str">
            <v>10017084</v>
          </cell>
          <cell r="B2759" t="str">
            <v>13018226651</v>
          </cell>
        </row>
        <row r="2760">
          <cell r="A2760" t="str">
            <v>10027016</v>
          </cell>
          <cell r="B2760" t="str">
            <v>13882277430</v>
          </cell>
        </row>
        <row r="2761">
          <cell r="A2761" t="str">
            <v>10251157</v>
          </cell>
        </row>
        <row r="2762">
          <cell r="A2762" t="str">
            <v>10017021</v>
          </cell>
        </row>
        <row r="2763">
          <cell r="A2763" t="str">
            <v>10027015</v>
          </cell>
        </row>
        <row r="2764">
          <cell r="A2764" t="str">
            <v>10017014</v>
          </cell>
        </row>
        <row r="2765">
          <cell r="A2765" t="str">
            <v>10017035</v>
          </cell>
        </row>
        <row r="2766">
          <cell r="A2766" t="str">
            <v>07093001</v>
          </cell>
        </row>
        <row r="2767">
          <cell r="A2767" t="str">
            <v>05830389W</v>
          </cell>
        </row>
        <row r="2768">
          <cell r="A2768" t="str">
            <v>05921977W</v>
          </cell>
        </row>
        <row r="2769">
          <cell r="A2769" t="str">
            <v>20054033</v>
          </cell>
        </row>
        <row r="2770">
          <cell r="A2770" t="str">
            <v>20035068</v>
          </cell>
        </row>
        <row r="2771">
          <cell r="A2771" t="str">
            <v>08930005W</v>
          </cell>
        </row>
        <row r="2772">
          <cell r="A2772" t="str">
            <v>08930017W</v>
          </cell>
        </row>
        <row r="2773">
          <cell r="A2773" t="str">
            <v>20092352</v>
          </cell>
        </row>
        <row r="2774">
          <cell r="A2774" t="str">
            <v>08029001</v>
          </cell>
        </row>
        <row r="2775">
          <cell r="A2775" t="str">
            <v>20088001</v>
          </cell>
        </row>
        <row r="2776">
          <cell r="A2776" t="str">
            <v>10013092</v>
          </cell>
        </row>
        <row r="2777">
          <cell r="A2777" t="str">
            <v>10013094</v>
          </cell>
        </row>
        <row r="2778">
          <cell r="A2778" t="str">
            <v>10081080</v>
          </cell>
        </row>
        <row r="2779">
          <cell r="A2779" t="str">
            <v>10251055</v>
          </cell>
        </row>
        <row r="2780">
          <cell r="A2780" t="str">
            <v>10185017</v>
          </cell>
        </row>
        <row r="2781">
          <cell r="A2781" t="str">
            <v>10185020</v>
          </cell>
        </row>
        <row r="2782">
          <cell r="A2782" t="str">
            <v>10013062</v>
          </cell>
        </row>
        <row r="2783">
          <cell r="A2783" t="str">
            <v>10143009</v>
          </cell>
        </row>
        <row r="2784">
          <cell r="A2784" t="str">
            <v>2009VN018</v>
          </cell>
        </row>
        <row r="2785">
          <cell r="A2785" t="str">
            <v>10043016</v>
          </cell>
        </row>
        <row r="2786">
          <cell r="A2786" t="str">
            <v>09833570W</v>
          </cell>
        </row>
        <row r="2787">
          <cell r="A2787" t="str">
            <v>09820064W</v>
          </cell>
        </row>
        <row r="2788">
          <cell r="A2788" t="str">
            <v>08135016</v>
          </cell>
        </row>
        <row r="2789">
          <cell r="A2789" t="str">
            <v>09083013</v>
          </cell>
        </row>
        <row r="2790">
          <cell r="A2790" t="str">
            <v>09143014</v>
          </cell>
        </row>
        <row r="2791">
          <cell r="A2791" t="str">
            <v>09037010</v>
          </cell>
        </row>
        <row r="2792">
          <cell r="A2792" t="str">
            <v>09017048</v>
          </cell>
        </row>
        <row r="2793">
          <cell r="A2793" t="str">
            <v>09065008</v>
          </cell>
        </row>
        <row r="2794">
          <cell r="A2794" t="str">
            <v>09016107</v>
          </cell>
        </row>
        <row r="2795">
          <cell r="A2795" t="str">
            <v>09016111</v>
          </cell>
        </row>
        <row r="2796">
          <cell r="A2796" t="str">
            <v>10037003</v>
          </cell>
        </row>
        <row r="2797">
          <cell r="A2797" t="str">
            <v>10047023</v>
          </cell>
        </row>
        <row r="2798">
          <cell r="A2798" t="str">
            <v>20093840</v>
          </cell>
        </row>
        <row r="2799">
          <cell r="A2799" t="str">
            <v>20090913</v>
          </cell>
        </row>
        <row r="2800">
          <cell r="A2800" t="str">
            <v>20099020</v>
          </cell>
        </row>
        <row r="2801">
          <cell r="A2801" t="str">
            <v>20095400</v>
          </cell>
        </row>
        <row r="2802">
          <cell r="A2802" t="str">
            <v>2009VN020</v>
          </cell>
        </row>
        <row r="2803">
          <cell r="A2803" t="str">
            <v>2009VN015</v>
          </cell>
        </row>
        <row r="2804">
          <cell r="A2804" t="str">
            <v>2009VN002</v>
          </cell>
        </row>
        <row r="2805">
          <cell r="A2805" t="str">
            <v>10037022</v>
          </cell>
        </row>
        <row r="2806">
          <cell r="A2806" t="str">
            <v>10047013</v>
          </cell>
        </row>
        <row r="2807">
          <cell r="A2807" t="str">
            <v>10027010</v>
          </cell>
        </row>
        <row r="2808">
          <cell r="A2808" t="str">
            <v>10105003</v>
          </cell>
        </row>
        <row r="2809">
          <cell r="A2809" t="str">
            <v>08921040W</v>
          </cell>
        </row>
        <row r="2810">
          <cell r="A2810" t="str">
            <v>20085099</v>
          </cell>
        </row>
        <row r="2811">
          <cell r="A2811" t="str">
            <v>08251177</v>
          </cell>
        </row>
        <row r="2812">
          <cell r="A2812" t="str">
            <v>20080055</v>
          </cell>
        </row>
        <row r="2813">
          <cell r="A2813" t="str">
            <v>08013044</v>
          </cell>
        </row>
        <row r="2814">
          <cell r="A2814" t="str">
            <v>08085010</v>
          </cell>
        </row>
        <row r="2815">
          <cell r="A2815" t="str">
            <v>20089048</v>
          </cell>
        </row>
        <row r="2816">
          <cell r="A2816" t="str">
            <v>09413051</v>
          </cell>
        </row>
        <row r="2817">
          <cell r="A2817" t="str">
            <v>09046056</v>
          </cell>
        </row>
        <row r="2818">
          <cell r="A2818" t="str">
            <v>09820836W</v>
          </cell>
        </row>
        <row r="2819">
          <cell r="A2819" t="str">
            <v>10251343</v>
          </cell>
        </row>
        <row r="2820">
          <cell r="A2820" t="str">
            <v>10057044</v>
          </cell>
        </row>
        <row r="2821">
          <cell r="A2821" t="str">
            <v>10075012</v>
          </cell>
        </row>
        <row r="2822">
          <cell r="A2822" t="str">
            <v>10011015</v>
          </cell>
        </row>
        <row r="2823">
          <cell r="A2823" t="str">
            <v>10251134</v>
          </cell>
        </row>
        <row r="2824">
          <cell r="A2824" t="str">
            <v>10081006</v>
          </cell>
        </row>
        <row r="2825">
          <cell r="A2825" t="str">
            <v>10251006</v>
          </cell>
        </row>
        <row r="2826">
          <cell r="A2826" t="str">
            <v>10076012</v>
          </cell>
        </row>
        <row r="2827">
          <cell r="A2827" t="str">
            <v>10076029</v>
          </cell>
        </row>
        <row r="2828">
          <cell r="A2828" t="str">
            <v>10076028</v>
          </cell>
        </row>
        <row r="2829">
          <cell r="A2829" t="str">
            <v>10131013</v>
          </cell>
        </row>
        <row r="2830">
          <cell r="A2830" t="str">
            <v>10021175</v>
          </cell>
        </row>
        <row r="2831">
          <cell r="A2831" t="str">
            <v>10041327</v>
          </cell>
        </row>
        <row r="2832">
          <cell r="A2832" t="str">
            <v>10251074</v>
          </cell>
        </row>
        <row r="2833">
          <cell r="A2833" t="str">
            <v>09077012</v>
          </cell>
        </row>
        <row r="2834">
          <cell r="A2834" t="str">
            <v>08135006</v>
          </cell>
        </row>
        <row r="2835">
          <cell r="A2835" t="str">
            <v>09075012</v>
          </cell>
        </row>
        <row r="2836">
          <cell r="A2836" t="str">
            <v>08069015</v>
          </cell>
        </row>
        <row r="2837">
          <cell r="A2837" t="str">
            <v>08011208</v>
          </cell>
        </row>
        <row r="2838">
          <cell r="A2838" t="str">
            <v>20090753</v>
          </cell>
        </row>
        <row r="2839">
          <cell r="A2839" t="str">
            <v>20092357</v>
          </cell>
        </row>
        <row r="2840">
          <cell r="A2840" t="str">
            <v>10033019</v>
          </cell>
        </row>
        <row r="2841">
          <cell r="A2841" t="str">
            <v>10117004</v>
          </cell>
        </row>
        <row r="2842">
          <cell r="A2842" t="str">
            <v>10117006</v>
          </cell>
        </row>
        <row r="2843">
          <cell r="A2843" t="str">
            <v>10117008</v>
          </cell>
        </row>
        <row r="2844">
          <cell r="A2844" t="str">
            <v>10127003</v>
          </cell>
        </row>
        <row r="2845">
          <cell r="A2845" t="str">
            <v>10097017</v>
          </cell>
        </row>
        <row r="2846">
          <cell r="A2846" t="str">
            <v>10037016</v>
          </cell>
        </row>
        <row r="2847">
          <cell r="A2847" t="str">
            <v>20099038</v>
          </cell>
        </row>
        <row r="2848">
          <cell r="A2848" t="str">
            <v>09016114</v>
          </cell>
        </row>
        <row r="2849">
          <cell r="A2849" t="str">
            <v>2009VN036</v>
          </cell>
        </row>
        <row r="2850">
          <cell r="A2850" t="str">
            <v>20082181</v>
          </cell>
        </row>
        <row r="2851">
          <cell r="A2851" t="str">
            <v>08820009W</v>
          </cell>
        </row>
        <row r="2852">
          <cell r="A2852" t="str">
            <v>20075422</v>
          </cell>
        </row>
        <row r="2853">
          <cell r="A2853" t="str">
            <v>20081357</v>
          </cell>
        </row>
        <row r="2854">
          <cell r="A2854" t="str">
            <v>08936546W</v>
          </cell>
        </row>
        <row r="2855">
          <cell r="A2855" t="str">
            <v>08936552W</v>
          </cell>
        </row>
        <row r="2856">
          <cell r="A2856" t="str">
            <v>08936553W</v>
          </cell>
        </row>
        <row r="2857">
          <cell r="A2857" t="str">
            <v>08933342W</v>
          </cell>
        </row>
        <row r="2858">
          <cell r="A2858" t="str">
            <v>08920514W</v>
          </cell>
        </row>
        <row r="2859">
          <cell r="A2859" t="str">
            <v>20054726</v>
          </cell>
        </row>
        <row r="2860">
          <cell r="A2860" t="str">
            <v>20095367</v>
          </cell>
        </row>
        <row r="2861">
          <cell r="A2861" t="str">
            <v>10073046</v>
          </cell>
        </row>
        <row r="2862">
          <cell r="A2862" t="str">
            <v>10043020</v>
          </cell>
        </row>
        <row r="2863">
          <cell r="A2863" t="str">
            <v>10181066</v>
          </cell>
        </row>
        <row r="2864">
          <cell r="A2864" t="str">
            <v>10081007</v>
          </cell>
        </row>
        <row r="2865">
          <cell r="A2865" t="str">
            <v>10097018</v>
          </cell>
        </row>
        <row r="2866">
          <cell r="A2866" t="str">
            <v>10077019</v>
          </cell>
        </row>
        <row r="2867">
          <cell r="A2867" t="str">
            <v>10097008</v>
          </cell>
        </row>
        <row r="2868">
          <cell r="A2868" t="str">
            <v>2009VN026</v>
          </cell>
        </row>
        <row r="2869">
          <cell r="A2869" t="str">
            <v>2009VN030</v>
          </cell>
        </row>
        <row r="2870">
          <cell r="A2870" t="str">
            <v>2009VN007</v>
          </cell>
        </row>
        <row r="2871">
          <cell r="A2871" t="str">
            <v>09047025</v>
          </cell>
        </row>
        <row r="2872">
          <cell r="A2872" t="str">
            <v>20091963</v>
          </cell>
        </row>
        <row r="2873">
          <cell r="A2873" t="str">
            <v>20091178</v>
          </cell>
        </row>
        <row r="2874">
          <cell r="A2874" t="str">
            <v>10013043</v>
          </cell>
        </row>
        <row r="2875">
          <cell r="A2875" t="str">
            <v>10143003</v>
          </cell>
        </row>
        <row r="2876">
          <cell r="A2876" t="str">
            <v>10101013</v>
          </cell>
        </row>
        <row r="2877">
          <cell r="A2877" t="str">
            <v>10047015</v>
          </cell>
        </row>
        <row r="2878">
          <cell r="A2878" t="str">
            <v>10217007</v>
          </cell>
        </row>
        <row r="2879">
          <cell r="A2879" t="str">
            <v>10217010</v>
          </cell>
        </row>
        <row r="2880">
          <cell r="A2880" t="str">
            <v>08091021</v>
          </cell>
        </row>
        <row r="2881">
          <cell r="A2881" t="str">
            <v>08047015</v>
          </cell>
        </row>
        <row r="2882">
          <cell r="A2882" t="str">
            <v>20080786</v>
          </cell>
        </row>
        <row r="2883">
          <cell r="A2883" t="str">
            <v>20084387</v>
          </cell>
        </row>
        <row r="2884">
          <cell r="A2884" t="str">
            <v>20080817</v>
          </cell>
        </row>
        <row r="2885">
          <cell r="A2885" t="str">
            <v>08073036</v>
          </cell>
        </row>
        <row r="2886">
          <cell r="A2886" t="str">
            <v>07921013W</v>
          </cell>
        </row>
        <row r="2887">
          <cell r="A2887" t="str">
            <v>07921014W</v>
          </cell>
        </row>
        <row r="2888">
          <cell r="A2888" t="str">
            <v>07931677W</v>
          </cell>
        </row>
        <row r="2889">
          <cell r="A2889" t="str">
            <v>07930002W</v>
          </cell>
        </row>
        <row r="2890">
          <cell r="A2890" t="str">
            <v>20084851</v>
          </cell>
        </row>
        <row r="2891">
          <cell r="A2891" t="str">
            <v>20063214</v>
          </cell>
        </row>
        <row r="2892">
          <cell r="A2892" t="str">
            <v>20063490</v>
          </cell>
        </row>
        <row r="2893">
          <cell r="A2893" t="str">
            <v>20065418</v>
          </cell>
        </row>
        <row r="2894">
          <cell r="A2894" t="str">
            <v>06922040W</v>
          </cell>
        </row>
        <row r="2895">
          <cell r="A2895" t="str">
            <v>20080009</v>
          </cell>
        </row>
        <row r="2896">
          <cell r="A2896" t="str">
            <v>09041202</v>
          </cell>
        </row>
        <row r="2897">
          <cell r="A2897" t="str">
            <v>08922584W</v>
          </cell>
        </row>
        <row r="2898">
          <cell r="A2898" t="str">
            <v>20091313</v>
          </cell>
        </row>
        <row r="2899">
          <cell r="A2899" t="str">
            <v>20093275</v>
          </cell>
        </row>
        <row r="2900">
          <cell r="A2900" t="str">
            <v>20094357</v>
          </cell>
        </row>
        <row r="2901">
          <cell r="A2901" t="str">
            <v>2009VN003</v>
          </cell>
        </row>
        <row r="2902">
          <cell r="A2902" t="str">
            <v>2009VN031</v>
          </cell>
        </row>
        <row r="2903">
          <cell r="A2903" t="str">
            <v>2009VN013</v>
          </cell>
        </row>
        <row r="2904">
          <cell r="A2904" t="str">
            <v>20094497</v>
          </cell>
        </row>
        <row r="2905">
          <cell r="A2905" t="str">
            <v>2009VN029</v>
          </cell>
        </row>
        <row r="2906">
          <cell r="A2906" t="str">
            <v>09145002</v>
          </cell>
        </row>
        <row r="2907">
          <cell r="A2907" t="str">
            <v>09145003</v>
          </cell>
        </row>
        <row r="2908">
          <cell r="A2908" t="str">
            <v>09145004</v>
          </cell>
        </row>
        <row r="2909">
          <cell r="A2909" t="str">
            <v>09145005</v>
          </cell>
        </row>
        <row r="2910">
          <cell r="A2910" t="str">
            <v>10023076</v>
          </cell>
        </row>
        <row r="2911">
          <cell r="A2911" t="str">
            <v>09016104</v>
          </cell>
        </row>
        <row r="2912">
          <cell r="A2912" t="str">
            <v>09016105</v>
          </cell>
        </row>
        <row r="2913">
          <cell r="A2913" t="str">
            <v>10057006</v>
          </cell>
        </row>
        <row r="2914">
          <cell r="A2914" t="str">
            <v>10217011</v>
          </cell>
        </row>
        <row r="2915">
          <cell r="A2915" t="str">
            <v>10185013</v>
          </cell>
        </row>
        <row r="2916">
          <cell r="A2916" t="str">
            <v>10077017</v>
          </cell>
        </row>
        <row r="2917">
          <cell r="A2917" t="str">
            <v>2009VN006</v>
          </cell>
        </row>
        <row r="2918">
          <cell r="A2918" t="str">
            <v>2009VN001</v>
          </cell>
        </row>
        <row r="2919">
          <cell r="A2919" t="str">
            <v>10011302</v>
          </cell>
        </row>
        <row r="2920">
          <cell r="A2920" t="str">
            <v>10047019</v>
          </cell>
        </row>
        <row r="2921">
          <cell r="A2921" t="str">
            <v>10437007</v>
          </cell>
        </row>
        <row r="2922">
          <cell r="A2922" t="str">
            <v>10037009</v>
          </cell>
        </row>
        <row r="2923">
          <cell r="A2923" t="str">
            <v>20091030</v>
          </cell>
        </row>
        <row r="2924">
          <cell r="A2924" t="str">
            <v>20094764</v>
          </cell>
        </row>
        <row r="2925">
          <cell r="A2925" t="str">
            <v>20095458</v>
          </cell>
        </row>
        <row r="2926">
          <cell r="A2926" t="str">
            <v>09145006</v>
          </cell>
        </row>
        <row r="2927">
          <cell r="A2927" t="str">
            <v>08023031</v>
          </cell>
        </row>
        <row r="2928">
          <cell r="A2928" t="str">
            <v>07920941W</v>
          </cell>
        </row>
        <row r="2929">
          <cell r="A2929" t="str">
            <v>08054002</v>
          </cell>
        </row>
        <row r="2930">
          <cell r="A2930" t="str">
            <v>07930021W</v>
          </cell>
        </row>
        <row r="2931">
          <cell r="A2931" t="str">
            <v>06830010W</v>
          </cell>
        </row>
        <row r="2932">
          <cell r="A2932" t="str">
            <v>06830011W</v>
          </cell>
        </row>
        <row r="2933">
          <cell r="A2933" t="str">
            <v>08155004</v>
          </cell>
        </row>
        <row r="2934">
          <cell r="A2934" t="str">
            <v>20090485</v>
          </cell>
        </row>
        <row r="2935">
          <cell r="A2935" t="str">
            <v>08032012</v>
          </cell>
        </row>
        <row r="2936">
          <cell r="A2936" t="str">
            <v>08922221W</v>
          </cell>
        </row>
        <row r="2937">
          <cell r="A2937" t="str">
            <v>20090195</v>
          </cell>
        </row>
        <row r="2938">
          <cell r="A2938" t="str">
            <v>09053047</v>
          </cell>
        </row>
        <row r="2939">
          <cell r="A2939" t="str">
            <v>09043018</v>
          </cell>
        </row>
        <row r="2940">
          <cell r="A2940" t="str">
            <v>08011149</v>
          </cell>
        </row>
        <row r="2941">
          <cell r="A2941" t="str">
            <v>06041102</v>
          </cell>
        </row>
        <row r="2942">
          <cell r="A2942" t="str">
            <v>07051170</v>
          </cell>
        </row>
        <row r="2943">
          <cell r="A2943" t="str">
            <v>09036034</v>
          </cell>
        </row>
        <row r="2944">
          <cell r="A2944" t="str">
            <v>20085553</v>
          </cell>
        </row>
        <row r="2945">
          <cell r="A2945" t="str">
            <v>10097002</v>
          </cell>
        </row>
        <row r="2946">
          <cell r="A2946" t="str">
            <v>10077022</v>
          </cell>
        </row>
        <row r="2947">
          <cell r="A2947" t="str">
            <v>10077026</v>
          </cell>
        </row>
        <row r="2948">
          <cell r="A2948" t="str">
            <v>10057028</v>
          </cell>
        </row>
        <row r="2949">
          <cell r="A2949" t="str">
            <v>10057035</v>
          </cell>
          <cell r="B2949" t="str">
            <v>13880966530</v>
          </cell>
        </row>
        <row r="2950">
          <cell r="A2950" t="str">
            <v>10077007</v>
          </cell>
        </row>
        <row r="2951">
          <cell r="A2951" t="str">
            <v>10077010</v>
          </cell>
        </row>
        <row r="2952">
          <cell r="A2952" t="str">
            <v>10011157</v>
          </cell>
        </row>
        <row r="2953">
          <cell r="A2953" t="str">
            <v>10057023</v>
          </cell>
          <cell r="B2953" t="str">
            <v>18583980996</v>
          </cell>
        </row>
        <row r="2954">
          <cell r="A2954" t="str">
            <v>10057024</v>
          </cell>
        </row>
        <row r="2955">
          <cell r="A2955" t="str">
            <v>10015004</v>
          </cell>
        </row>
        <row r="2956">
          <cell r="A2956" t="str">
            <v>10097009</v>
          </cell>
        </row>
        <row r="2957">
          <cell r="A2957" t="str">
            <v>10097010</v>
          </cell>
        </row>
        <row r="2958">
          <cell r="A2958" t="str">
            <v>10051069</v>
          </cell>
        </row>
        <row r="2959">
          <cell r="A2959" t="str">
            <v>07820015W</v>
          </cell>
        </row>
        <row r="2960">
          <cell r="A2960" t="str">
            <v>20090692</v>
          </cell>
        </row>
        <row r="2961">
          <cell r="A2961" t="str">
            <v>08933066W</v>
          </cell>
        </row>
        <row r="2962">
          <cell r="A2962" t="str">
            <v>20083877</v>
          </cell>
        </row>
        <row r="2963">
          <cell r="A2963" t="str">
            <v>10101004</v>
          </cell>
        </row>
        <row r="2964">
          <cell r="A2964" t="str">
            <v>07820004W</v>
          </cell>
        </row>
        <row r="2965">
          <cell r="A2965" t="str">
            <v>07071005</v>
          </cell>
        </row>
        <row r="2966">
          <cell r="A2966" t="str">
            <v>06830821W</v>
          </cell>
        </row>
        <row r="2967">
          <cell r="A2967" t="str">
            <v>20048012</v>
          </cell>
        </row>
        <row r="2968">
          <cell r="A2968" t="str">
            <v>07171026</v>
          </cell>
        </row>
        <row r="2969">
          <cell r="A2969" t="str">
            <v>08043014</v>
          </cell>
        </row>
        <row r="2970">
          <cell r="A2970" t="str">
            <v>20074339</v>
          </cell>
        </row>
        <row r="2971">
          <cell r="A2971" t="str">
            <v>07931580W</v>
          </cell>
        </row>
        <row r="2972">
          <cell r="A2972" t="str">
            <v>07931581W</v>
          </cell>
        </row>
        <row r="2973">
          <cell r="A2973" t="str">
            <v>20081330</v>
          </cell>
        </row>
        <row r="2974">
          <cell r="A2974" t="str">
            <v>20083593</v>
          </cell>
        </row>
        <row r="2975">
          <cell r="A2975" t="str">
            <v>20089046</v>
          </cell>
        </row>
        <row r="2976">
          <cell r="A2976" t="str">
            <v>09830788W</v>
          </cell>
        </row>
        <row r="2977">
          <cell r="A2977" t="str">
            <v>08920026W</v>
          </cell>
        </row>
        <row r="2978">
          <cell r="A2978" t="str">
            <v>09091029</v>
          </cell>
        </row>
        <row r="2979">
          <cell r="A2979" t="str">
            <v>08921062W</v>
          </cell>
        </row>
        <row r="2980">
          <cell r="A2980" t="str">
            <v>08921064W</v>
          </cell>
        </row>
        <row r="2981">
          <cell r="A2981" t="str">
            <v>09077010</v>
          </cell>
        </row>
        <row r="2982">
          <cell r="A2982" t="str">
            <v>20090316</v>
          </cell>
        </row>
        <row r="2983">
          <cell r="A2983" t="str">
            <v>20090939</v>
          </cell>
        </row>
        <row r="2984">
          <cell r="A2984" t="str">
            <v>05920060W</v>
          </cell>
        </row>
        <row r="2985">
          <cell r="A2985" t="str">
            <v>10057025</v>
          </cell>
        </row>
        <row r="2986">
          <cell r="A2986" t="str">
            <v>10057021</v>
          </cell>
        </row>
        <row r="2987">
          <cell r="A2987" t="str">
            <v>10021203</v>
          </cell>
        </row>
        <row r="2988">
          <cell r="A2988" t="str">
            <v>10013008</v>
          </cell>
        </row>
        <row r="2989">
          <cell r="A2989" t="str">
            <v>10417004</v>
          </cell>
        </row>
        <row r="2990">
          <cell r="A2990" t="str">
            <v>10251045</v>
          </cell>
        </row>
        <row r="2991">
          <cell r="A2991" t="str">
            <v>10027005</v>
          </cell>
        </row>
        <row r="2992">
          <cell r="A2992" t="str">
            <v>20093404</v>
          </cell>
        </row>
        <row r="2993">
          <cell r="A2993" t="str">
            <v>10013018</v>
          </cell>
        </row>
        <row r="2994">
          <cell r="A2994" t="str">
            <v>10031154</v>
          </cell>
        </row>
        <row r="2995">
          <cell r="A2995" t="str">
            <v>P0905298</v>
          </cell>
        </row>
        <row r="2996">
          <cell r="A2996" t="str">
            <v>20100900H</v>
          </cell>
        </row>
        <row r="2997">
          <cell r="A2997" t="str">
            <v>10251076</v>
          </cell>
        </row>
        <row r="2998">
          <cell r="A2998" t="str">
            <v>20099009</v>
          </cell>
        </row>
        <row r="2999">
          <cell r="A2999" t="str">
            <v>2009HY04</v>
          </cell>
        </row>
        <row r="3000">
          <cell r="A3000" t="str">
            <v>09016139</v>
          </cell>
        </row>
        <row r="3001">
          <cell r="A3001" t="str">
            <v>10033014</v>
          </cell>
        </row>
        <row r="3002">
          <cell r="A3002" t="str">
            <v>10073093</v>
          </cell>
        </row>
        <row r="3003">
          <cell r="A3003" t="str">
            <v>10013020</v>
          </cell>
        </row>
        <row r="3004">
          <cell r="A3004" t="str">
            <v>20081703</v>
          </cell>
        </row>
        <row r="3005">
          <cell r="A3005" t="str">
            <v>08251193</v>
          </cell>
        </row>
        <row r="3006">
          <cell r="A3006" t="str">
            <v>20085291</v>
          </cell>
        </row>
        <row r="3007">
          <cell r="A3007" t="str">
            <v>08049006</v>
          </cell>
        </row>
        <row r="3008">
          <cell r="A3008" t="str">
            <v>08059003</v>
          </cell>
        </row>
        <row r="3009">
          <cell r="A3009" t="str">
            <v>08069017</v>
          </cell>
        </row>
        <row r="3010">
          <cell r="A3010" t="str">
            <v>08069019</v>
          </cell>
        </row>
        <row r="3011">
          <cell r="A3011" t="str">
            <v>09055003</v>
          </cell>
        </row>
        <row r="3012">
          <cell r="A3012" t="str">
            <v>20090987</v>
          </cell>
          <cell r="B3012" t="str">
            <v>13408554401</v>
          </cell>
        </row>
        <row r="3013">
          <cell r="A3013" t="str">
            <v>08930004W</v>
          </cell>
        </row>
        <row r="3014">
          <cell r="A3014" t="str">
            <v>04920019W</v>
          </cell>
        </row>
        <row r="3015">
          <cell r="A3015" t="str">
            <v>20061528</v>
          </cell>
        </row>
        <row r="3016">
          <cell r="A3016" t="str">
            <v>06921746W</v>
          </cell>
        </row>
        <row r="3017">
          <cell r="A3017" t="str">
            <v>06920814W</v>
          </cell>
        </row>
        <row r="3018">
          <cell r="A3018" t="str">
            <v>20069010</v>
          </cell>
        </row>
        <row r="3019">
          <cell r="A3019" t="str">
            <v>09822129W</v>
          </cell>
        </row>
        <row r="3020">
          <cell r="A3020" t="str">
            <v>09017005</v>
          </cell>
        </row>
        <row r="3021">
          <cell r="A3021" t="str">
            <v>09017007</v>
          </cell>
        </row>
        <row r="3022">
          <cell r="A3022" t="str">
            <v>08017015</v>
          </cell>
        </row>
        <row r="3023">
          <cell r="A3023" t="str">
            <v>20091872</v>
          </cell>
        </row>
        <row r="3024">
          <cell r="A3024" t="str">
            <v>20092167</v>
          </cell>
        </row>
        <row r="3025">
          <cell r="A3025" t="str">
            <v>20091425</v>
          </cell>
        </row>
        <row r="3026">
          <cell r="A3026" t="str">
            <v>10047021</v>
          </cell>
        </row>
        <row r="3027">
          <cell r="A3027" t="str">
            <v>09097006</v>
          </cell>
        </row>
        <row r="3028">
          <cell r="A3028" t="str">
            <v>10013036</v>
          </cell>
        </row>
        <row r="3029">
          <cell r="A3029" t="str">
            <v>x0905109</v>
          </cell>
        </row>
        <row r="3030">
          <cell r="A3030" t="str">
            <v>10053040</v>
          </cell>
        </row>
        <row r="3031">
          <cell r="A3031" t="str">
            <v>20090424</v>
          </cell>
        </row>
        <row r="3032">
          <cell r="A3032" t="str">
            <v>10087007</v>
          </cell>
        </row>
        <row r="3033">
          <cell r="A3033" t="str">
            <v>10037007</v>
          </cell>
          <cell r="B3033" t="str">
            <v>13980705905</v>
          </cell>
        </row>
        <row r="3034">
          <cell r="A3034" t="str">
            <v>10217005</v>
          </cell>
        </row>
        <row r="3035">
          <cell r="A3035" t="str">
            <v>07820331W</v>
          </cell>
        </row>
        <row r="3036">
          <cell r="A3036" t="str">
            <v>20069006</v>
          </cell>
        </row>
        <row r="3037">
          <cell r="A3037" t="str">
            <v>06057028</v>
          </cell>
        </row>
        <row r="3038">
          <cell r="A3038" t="str">
            <v>06017064</v>
          </cell>
        </row>
        <row r="3039">
          <cell r="A3039" t="str">
            <v>09097017</v>
          </cell>
        </row>
        <row r="3040">
          <cell r="A3040" t="str">
            <v>09830767W</v>
          </cell>
        </row>
        <row r="3041">
          <cell r="A3041" t="str">
            <v>09820068W</v>
          </cell>
        </row>
        <row r="3042">
          <cell r="A3042" t="str">
            <v>09820325W</v>
          </cell>
        </row>
        <row r="3043">
          <cell r="A3043" t="str">
            <v>09076079</v>
          </cell>
        </row>
        <row r="3044">
          <cell r="A3044" t="str">
            <v>09017024</v>
          </cell>
          <cell r="B3044" t="str">
            <v>18782968139</v>
          </cell>
        </row>
        <row r="3045">
          <cell r="A3045" t="str">
            <v>09017032</v>
          </cell>
        </row>
        <row r="3046">
          <cell r="A3046" t="str">
            <v>09820870W</v>
          </cell>
        </row>
        <row r="3047">
          <cell r="A3047" t="str">
            <v>05015066</v>
          </cell>
        </row>
        <row r="3048">
          <cell r="A3048" t="str">
            <v>06405001</v>
          </cell>
        </row>
        <row r="3049">
          <cell r="A3049" t="str">
            <v>06932168W</v>
          </cell>
        </row>
        <row r="3050">
          <cell r="A3050" t="str">
            <v>05051369</v>
          </cell>
        </row>
        <row r="3051">
          <cell r="A3051" t="str">
            <v>20049113</v>
          </cell>
        </row>
        <row r="3052">
          <cell r="A3052" t="str">
            <v>20032451</v>
          </cell>
        </row>
        <row r="3053">
          <cell r="A3053" t="str">
            <v>20050750</v>
          </cell>
        </row>
        <row r="3054">
          <cell r="A3054" t="str">
            <v>09043005</v>
          </cell>
        </row>
        <row r="3055">
          <cell r="A3055" t="str">
            <v>20084297</v>
          </cell>
        </row>
        <row r="3056">
          <cell r="A3056" t="str">
            <v>08930019W</v>
          </cell>
        </row>
        <row r="3057">
          <cell r="A3057" t="str">
            <v>07041358</v>
          </cell>
        </row>
        <row r="3058">
          <cell r="A3058" t="str">
            <v>08921026W</v>
          </cell>
        </row>
        <row r="3059">
          <cell r="A3059" t="str">
            <v>09073053</v>
          </cell>
        </row>
        <row r="3060">
          <cell r="A3060" t="str">
            <v>09111005</v>
          </cell>
        </row>
        <row r="3061">
          <cell r="A3061" t="str">
            <v>09135005</v>
          </cell>
        </row>
        <row r="3062">
          <cell r="A3062" t="str">
            <v>09055002</v>
          </cell>
        </row>
        <row r="3063">
          <cell r="A3063" t="str">
            <v>09075002</v>
          </cell>
        </row>
        <row r="3064">
          <cell r="A3064" t="str">
            <v>09095002</v>
          </cell>
        </row>
        <row r="3065">
          <cell r="A3065" t="str">
            <v>20075140</v>
          </cell>
        </row>
        <row r="3066">
          <cell r="A3066" t="str">
            <v>20095172</v>
          </cell>
        </row>
        <row r="3067">
          <cell r="A3067" t="str">
            <v>10185021</v>
          </cell>
        </row>
        <row r="3068">
          <cell r="A3068" t="str">
            <v>10251033</v>
          </cell>
        </row>
        <row r="3069">
          <cell r="A3069" t="str">
            <v>10027001</v>
          </cell>
        </row>
        <row r="3070">
          <cell r="A3070" t="str">
            <v>10027007</v>
          </cell>
        </row>
        <row r="3071">
          <cell r="A3071" t="str">
            <v>10057032</v>
          </cell>
        </row>
        <row r="3072">
          <cell r="A3072" t="str">
            <v>10011334</v>
          </cell>
        </row>
        <row r="3073">
          <cell r="A3073" t="str">
            <v>10047005</v>
          </cell>
        </row>
        <row r="3074">
          <cell r="A3074" t="str">
            <v>08933339W</v>
          </cell>
        </row>
        <row r="3075">
          <cell r="A3075" t="str">
            <v>09073023</v>
          </cell>
        </row>
        <row r="3076">
          <cell r="A3076" t="str">
            <v>08936813W</v>
          </cell>
        </row>
        <row r="3077">
          <cell r="A3077" t="str">
            <v>08936816W</v>
          </cell>
        </row>
        <row r="3078">
          <cell r="A3078" t="str">
            <v>08146011</v>
          </cell>
        </row>
        <row r="3079">
          <cell r="A3079" t="str">
            <v>09053054</v>
          </cell>
        </row>
        <row r="3080">
          <cell r="A3080" t="str">
            <v>09053035</v>
          </cell>
        </row>
        <row r="3081">
          <cell r="A3081" t="str">
            <v>08936803W</v>
          </cell>
        </row>
        <row r="3082">
          <cell r="A3082" t="str">
            <v>09822221W</v>
          </cell>
        </row>
        <row r="3083">
          <cell r="A3083" t="str">
            <v>09820047W</v>
          </cell>
        </row>
        <row r="3084">
          <cell r="A3084" t="str">
            <v>10251299</v>
          </cell>
        </row>
        <row r="3085">
          <cell r="A3085" t="str">
            <v>10017077</v>
          </cell>
        </row>
        <row r="3086">
          <cell r="A3086" t="str">
            <v>10037020</v>
          </cell>
        </row>
        <row r="3087">
          <cell r="A3087" t="str">
            <v>08936548W</v>
          </cell>
        </row>
        <row r="3088">
          <cell r="A3088" t="str">
            <v>20092546</v>
          </cell>
        </row>
        <row r="3089">
          <cell r="A3089" t="str">
            <v>20093853</v>
          </cell>
        </row>
        <row r="3090">
          <cell r="A3090" t="str">
            <v>08920260W</v>
          </cell>
        </row>
        <row r="3091">
          <cell r="A3091" t="str">
            <v>08921035W</v>
          </cell>
        </row>
        <row r="3092">
          <cell r="A3092" t="str">
            <v>08921036W</v>
          </cell>
        </row>
        <row r="3093">
          <cell r="A3093" t="str">
            <v>08922583W</v>
          </cell>
        </row>
        <row r="3094">
          <cell r="A3094" t="str">
            <v>08920814W</v>
          </cell>
        </row>
        <row r="3095">
          <cell r="A3095" t="str">
            <v>20089014</v>
          </cell>
        </row>
        <row r="3096">
          <cell r="A3096" t="str">
            <v>20091753</v>
          </cell>
        </row>
        <row r="3097">
          <cell r="A3097" t="str">
            <v>20093433</v>
          </cell>
        </row>
        <row r="3098">
          <cell r="A3098" t="str">
            <v>20092268</v>
          </cell>
        </row>
        <row r="3099">
          <cell r="A3099" t="str">
            <v>09141026</v>
          </cell>
        </row>
        <row r="3100">
          <cell r="A3100" t="str">
            <v>20083800</v>
          </cell>
        </row>
        <row r="3101">
          <cell r="A3101" t="str">
            <v>10061063</v>
          </cell>
        </row>
        <row r="3102">
          <cell r="A3102" t="str">
            <v>10091046</v>
          </cell>
        </row>
        <row r="3103">
          <cell r="A3103" t="str">
            <v>10251287</v>
          </cell>
        </row>
        <row r="3104">
          <cell r="A3104" t="str">
            <v>09047031</v>
          </cell>
        </row>
        <row r="3105">
          <cell r="A3105" t="str">
            <v>20090808</v>
          </cell>
        </row>
        <row r="3106">
          <cell r="A3106" t="str">
            <v>20094805</v>
          </cell>
        </row>
        <row r="3107">
          <cell r="A3107" t="str">
            <v>20090998</v>
          </cell>
        </row>
        <row r="3108">
          <cell r="A3108" t="str">
            <v>10043009</v>
          </cell>
        </row>
        <row r="3109">
          <cell r="A3109" t="str">
            <v>10416001</v>
          </cell>
        </row>
        <row r="3110">
          <cell r="A3110" t="str">
            <v>2009VN037</v>
          </cell>
        </row>
        <row r="3111">
          <cell r="A3111" t="str">
            <v>10251253</v>
          </cell>
        </row>
        <row r="3112">
          <cell r="A3112" t="str">
            <v>10031144</v>
          </cell>
        </row>
        <row r="3113">
          <cell r="A3113" t="str">
            <v>10017001</v>
          </cell>
        </row>
        <row r="3114">
          <cell r="A3114" t="str">
            <v>10077002</v>
          </cell>
        </row>
        <row r="3115">
          <cell r="A3115" t="str">
            <v>10437008</v>
          </cell>
        </row>
        <row r="3116">
          <cell r="A3116" t="str">
            <v>10017046</v>
          </cell>
        </row>
        <row r="3117">
          <cell r="A3117" t="str">
            <v>10057030</v>
          </cell>
        </row>
        <row r="3118">
          <cell r="A3118" t="str">
            <v>10217006</v>
          </cell>
        </row>
        <row r="3119">
          <cell r="A3119" t="str">
            <v>10417007</v>
          </cell>
        </row>
        <row r="3120">
          <cell r="A3120" t="str">
            <v>10021163</v>
          </cell>
        </row>
        <row r="3121">
          <cell r="A3121" t="str">
            <v>10057036</v>
          </cell>
        </row>
        <row r="3122">
          <cell r="A3122" t="str">
            <v>10057026</v>
          </cell>
        </row>
        <row r="3123">
          <cell r="A3123" t="str">
            <v>09053036</v>
          </cell>
        </row>
        <row r="3124">
          <cell r="A3124" t="str">
            <v>09053028</v>
          </cell>
        </row>
        <row r="3125">
          <cell r="A3125" t="str">
            <v>09053030</v>
          </cell>
        </row>
        <row r="3126">
          <cell r="A3126" t="str">
            <v>09830793W</v>
          </cell>
        </row>
        <row r="3127">
          <cell r="A3127" t="str">
            <v>08031007</v>
          </cell>
        </row>
        <row r="3128">
          <cell r="A3128" t="str">
            <v>08021050</v>
          </cell>
        </row>
        <row r="3129">
          <cell r="A3129" t="str">
            <v>08021182</v>
          </cell>
        </row>
        <row r="3130">
          <cell r="A3130" t="str">
            <v>20081776</v>
          </cell>
        </row>
        <row r="3131">
          <cell r="A3131" t="str">
            <v>20084917</v>
          </cell>
        </row>
        <row r="3132">
          <cell r="A3132" t="str">
            <v>06017009</v>
          </cell>
        </row>
        <row r="3133">
          <cell r="A3133" t="str">
            <v>10437015</v>
          </cell>
        </row>
        <row r="3134">
          <cell r="A3134" t="str">
            <v>20090491</v>
          </cell>
        </row>
        <row r="3135">
          <cell r="A3135" t="str">
            <v>20099011</v>
          </cell>
        </row>
        <row r="3136">
          <cell r="A3136" t="str">
            <v>20099015</v>
          </cell>
        </row>
        <row r="3137">
          <cell r="A3137" t="str">
            <v>10105002</v>
          </cell>
        </row>
        <row r="3138">
          <cell r="A3138" t="str">
            <v>09016140</v>
          </cell>
        </row>
        <row r="3139">
          <cell r="A3139" t="str">
            <v>09016119</v>
          </cell>
        </row>
        <row r="3140">
          <cell r="A3140" t="str">
            <v>09016106</v>
          </cell>
        </row>
        <row r="3141">
          <cell r="A3141" t="str">
            <v>09016118</v>
          </cell>
        </row>
        <row r="3142">
          <cell r="A3142" t="str">
            <v>20093768</v>
          </cell>
          <cell r="B3142" t="str">
            <v>13560524111</v>
          </cell>
        </row>
        <row r="3143">
          <cell r="A3143" t="str">
            <v>20099024</v>
          </cell>
        </row>
        <row r="3144">
          <cell r="A3144" t="str">
            <v>10017003</v>
          </cell>
        </row>
        <row r="3145">
          <cell r="A3145" t="str">
            <v>10083004</v>
          </cell>
        </row>
        <row r="3146">
          <cell r="A3146" t="str">
            <v>10013045</v>
          </cell>
        </row>
        <row r="3147">
          <cell r="A3147" t="str">
            <v>P0905328</v>
          </cell>
        </row>
        <row r="3148">
          <cell r="A3148" t="str">
            <v>10057037</v>
          </cell>
        </row>
        <row r="3149">
          <cell r="A3149" t="str">
            <v>10057038</v>
          </cell>
        </row>
        <row r="3150">
          <cell r="A3150" t="str">
            <v>09019001</v>
          </cell>
        </row>
        <row r="3151">
          <cell r="A3151" t="str">
            <v>10037008</v>
          </cell>
        </row>
        <row r="3152">
          <cell r="A3152" t="str">
            <v>10251326</v>
          </cell>
        </row>
        <row r="3153">
          <cell r="A3153" t="str">
            <v>10251277</v>
          </cell>
        </row>
        <row r="3154">
          <cell r="A3154" t="str">
            <v>10143001</v>
          </cell>
        </row>
        <row r="3155">
          <cell r="A3155" t="str">
            <v>09076080</v>
          </cell>
        </row>
        <row r="3156">
          <cell r="A3156" t="str">
            <v>09076081</v>
          </cell>
        </row>
        <row r="3157">
          <cell r="A3157" t="str">
            <v>09076084</v>
          </cell>
        </row>
        <row r="3158">
          <cell r="A3158" t="str">
            <v>09076085</v>
          </cell>
        </row>
        <row r="3159">
          <cell r="A3159" t="str">
            <v>10033008</v>
          </cell>
        </row>
        <row r="3160">
          <cell r="A3160" t="str">
            <v>2009VN016</v>
          </cell>
        </row>
        <row r="3161">
          <cell r="A3161" t="str">
            <v>2009VN028</v>
          </cell>
        </row>
        <row r="3162">
          <cell r="A3162" t="str">
            <v>09016132</v>
          </cell>
        </row>
        <row r="3163">
          <cell r="A3163" t="str">
            <v>20084073</v>
          </cell>
        </row>
        <row r="3164">
          <cell r="A3164" t="str">
            <v>09023015</v>
          </cell>
        </row>
        <row r="3165">
          <cell r="A3165" t="str">
            <v>08921159W</v>
          </cell>
        </row>
        <row r="3166">
          <cell r="A3166" t="str">
            <v>09413056</v>
          </cell>
        </row>
        <row r="3167">
          <cell r="A3167" t="str">
            <v>09083010</v>
          </cell>
        </row>
        <row r="3168">
          <cell r="A3168" t="str">
            <v>08146015</v>
          </cell>
        </row>
        <row r="3169">
          <cell r="A3169" t="str">
            <v>07013019</v>
          </cell>
        </row>
        <row r="3170">
          <cell r="A3170" t="str">
            <v>05011191</v>
          </cell>
        </row>
        <row r="3171">
          <cell r="A3171" t="str">
            <v>05051353</v>
          </cell>
        </row>
        <row r="3172">
          <cell r="A3172" t="str">
            <v>05921620W</v>
          </cell>
        </row>
        <row r="3173">
          <cell r="A3173" t="str">
            <v>20010603</v>
          </cell>
        </row>
        <row r="3174">
          <cell r="A3174" t="str">
            <v>09413049</v>
          </cell>
        </row>
        <row r="3175">
          <cell r="A3175" t="str">
            <v>20074166</v>
          </cell>
        </row>
        <row r="3176">
          <cell r="A3176" t="str">
            <v>07069022</v>
          </cell>
        </row>
        <row r="3177">
          <cell r="A3177" t="str">
            <v>20099029</v>
          </cell>
        </row>
        <row r="3178">
          <cell r="A3178" t="str">
            <v>20090115</v>
          </cell>
        </row>
        <row r="3179">
          <cell r="A3179" t="str">
            <v>2009VN004</v>
          </cell>
        </row>
        <row r="3180">
          <cell r="A3180" t="str">
            <v>2009VN022</v>
          </cell>
        </row>
        <row r="3181">
          <cell r="A3181" t="str">
            <v>2009VN019</v>
          </cell>
        </row>
        <row r="3182">
          <cell r="A3182" t="str">
            <v>20085793</v>
          </cell>
        </row>
        <row r="3183">
          <cell r="A3183" t="str">
            <v>08930010W</v>
          </cell>
        </row>
        <row r="3184">
          <cell r="A3184" t="str">
            <v>09085004</v>
          </cell>
        </row>
        <row r="3185">
          <cell r="A3185" t="str">
            <v>08059001</v>
          </cell>
        </row>
        <row r="3186">
          <cell r="A3186" t="str">
            <v>06021103</v>
          </cell>
        </row>
        <row r="3187">
          <cell r="A3187" t="str">
            <v>20091733</v>
          </cell>
          <cell r="B3187" t="str">
            <v>13683491503</v>
          </cell>
        </row>
        <row r="3188">
          <cell r="A3188" t="str">
            <v>09081063</v>
          </cell>
        </row>
        <row r="3189">
          <cell r="A3189" t="str">
            <v>20090264</v>
          </cell>
        </row>
        <row r="3190">
          <cell r="A3190" t="str">
            <v>09830624W</v>
          </cell>
        </row>
        <row r="3191">
          <cell r="A3191" t="str">
            <v>09013036</v>
          </cell>
        </row>
        <row r="3192">
          <cell r="A3192" t="str">
            <v>09251183</v>
          </cell>
        </row>
        <row r="3193">
          <cell r="A3193" t="str">
            <v>09054013</v>
          </cell>
        </row>
        <row r="3194">
          <cell r="A3194" t="str">
            <v>09013013</v>
          </cell>
        </row>
        <row r="3195">
          <cell r="A3195" t="str">
            <v>10051117</v>
          </cell>
        </row>
        <row r="3196">
          <cell r="A3196" t="str">
            <v>20096002</v>
          </cell>
        </row>
        <row r="3197">
          <cell r="A3197" t="str">
            <v>20079037</v>
          </cell>
        </row>
        <row r="3198">
          <cell r="A3198" t="str">
            <v>07405002</v>
          </cell>
        </row>
        <row r="3199">
          <cell r="A3199" t="str">
            <v>08053003</v>
          </cell>
        </row>
        <row r="3200">
          <cell r="A3200" t="str">
            <v>08830343W</v>
          </cell>
        </row>
        <row r="3201">
          <cell r="A3201" t="str">
            <v>20084627</v>
          </cell>
        </row>
        <row r="3202">
          <cell r="A3202" t="str">
            <v>08077028</v>
          </cell>
        </row>
        <row r="3203">
          <cell r="A3203" t="str">
            <v>08820705W</v>
          </cell>
        </row>
        <row r="3204">
          <cell r="A3204" t="str">
            <v>08820462W</v>
          </cell>
        </row>
        <row r="3205">
          <cell r="A3205" t="str">
            <v>10057033</v>
          </cell>
        </row>
        <row r="3206">
          <cell r="A3206" t="str">
            <v>10017057</v>
          </cell>
        </row>
        <row r="3207">
          <cell r="A3207" t="str">
            <v>07931720W</v>
          </cell>
        </row>
        <row r="3208">
          <cell r="A3208" t="str">
            <v>20091450</v>
          </cell>
        </row>
        <row r="3209">
          <cell r="A3209" t="str">
            <v>20094429</v>
          </cell>
        </row>
        <row r="3210">
          <cell r="A3210" t="str">
            <v>20094451</v>
          </cell>
        </row>
        <row r="3211">
          <cell r="A3211" t="str">
            <v>20085270</v>
          </cell>
        </row>
        <row r="3212">
          <cell r="A3212" t="str">
            <v>20085325</v>
          </cell>
        </row>
        <row r="3213">
          <cell r="A3213" t="str">
            <v>08920926W</v>
          </cell>
        </row>
        <row r="3214">
          <cell r="A3214" t="str">
            <v>08921179W</v>
          </cell>
        </row>
        <row r="3215">
          <cell r="A3215" t="str">
            <v>08933050W</v>
          </cell>
        </row>
        <row r="3216">
          <cell r="A3216" t="str">
            <v>08921178W</v>
          </cell>
        </row>
        <row r="3217">
          <cell r="A3217" t="str">
            <v>08921185W</v>
          </cell>
        </row>
        <row r="3218">
          <cell r="A3218" t="str">
            <v>08921181W</v>
          </cell>
        </row>
        <row r="3219">
          <cell r="A3219" t="str">
            <v>10017059</v>
          </cell>
        </row>
        <row r="3220">
          <cell r="A3220" t="str">
            <v>10047006</v>
          </cell>
        </row>
        <row r="3221">
          <cell r="A3221" t="str">
            <v>10047009</v>
          </cell>
        </row>
        <row r="3222">
          <cell r="A3222" t="str">
            <v>10077030</v>
          </cell>
        </row>
        <row r="3223">
          <cell r="A3223" t="str">
            <v>10017051</v>
          </cell>
          <cell r="B3223" t="str">
            <v>15902834033</v>
          </cell>
        </row>
        <row r="3224">
          <cell r="A3224" t="str">
            <v>10251067</v>
          </cell>
        </row>
        <row r="3225">
          <cell r="A3225" t="str">
            <v>10097012</v>
          </cell>
        </row>
        <row r="3226">
          <cell r="A3226" t="str">
            <v>10417002</v>
          </cell>
        </row>
        <row r="3227">
          <cell r="A3227" t="str">
            <v>10251272</v>
          </cell>
        </row>
        <row r="3228">
          <cell r="A3228" t="str">
            <v>09016120</v>
          </cell>
        </row>
        <row r="3229">
          <cell r="A3229" t="str">
            <v>09016121</v>
          </cell>
        </row>
        <row r="3230">
          <cell r="A3230" t="str">
            <v>10251295</v>
          </cell>
        </row>
        <row r="3231">
          <cell r="A3231" t="str">
            <v>10251126</v>
          </cell>
        </row>
        <row r="3232">
          <cell r="A3232" t="str">
            <v>20093249</v>
          </cell>
        </row>
        <row r="3233">
          <cell r="A3233" t="str">
            <v>10143021</v>
          </cell>
        </row>
        <row r="3234">
          <cell r="A3234" t="str">
            <v>10183001</v>
          </cell>
        </row>
        <row r="3235">
          <cell r="A3235" t="str">
            <v>10013006</v>
          </cell>
        </row>
        <row r="3236">
          <cell r="A3236" t="str">
            <v>10051097</v>
          </cell>
        </row>
        <row r="3237">
          <cell r="A3237" t="str">
            <v>10251254</v>
          </cell>
        </row>
        <row r="3238">
          <cell r="A3238" t="str">
            <v>20100811</v>
          </cell>
        </row>
        <row r="3239">
          <cell r="A3239" t="str">
            <v>10017058</v>
          </cell>
        </row>
        <row r="3240">
          <cell r="A3240" t="str">
            <v>10047025</v>
          </cell>
        </row>
        <row r="3241">
          <cell r="A3241" t="str">
            <v>10015005</v>
          </cell>
        </row>
        <row r="3242">
          <cell r="A3242" t="str">
            <v>10071178</v>
          </cell>
        </row>
        <row r="3243">
          <cell r="A3243" t="str">
            <v>10047026</v>
          </cell>
          <cell r="B3243" t="str">
            <v>15902829958</v>
          </cell>
        </row>
        <row r="3244">
          <cell r="A3244" t="str">
            <v>10047027</v>
          </cell>
        </row>
        <row r="3245">
          <cell r="A3245" t="str">
            <v>10251211</v>
          </cell>
        </row>
        <row r="3246">
          <cell r="A3246" t="str">
            <v>10251262</v>
          </cell>
        </row>
        <row r="3247">
          <cell r="A3247" t="str">
            <v>09016126</v>
          </cell>
        </row>
        <row r="3248">
          <cell r="A3248" t="str">
            <v>10251188</v>
          </cell>
        </row>
        <row r="3249">
          <cell r="A3249" t="str">
            <v>10057019</v>
          </cell>
        </row>
        <row r="3250">
          <cell r="A3250" t="str">
            <v>09031191</v>
          </cell>
        </row>
        <row r="3251">
          <cell r="A3251" t="str">
            <v>08933067W</v>
          </cell>
        </row>
        <row r="3252">
          <cell r="A3252" t="str">
            <v>20052821</v>
          </cell>
        </row>
        <row r="3253">
          <cell r="A3253" t="str">
            <v>20044236</v>
          </cell>
        </row>
        <row r="3254">
          <cell r="A3254" t="str">
            <v>20044767</v>
          </cell>
        </row>
        <row r="3255">
          <cell r="A3255" t="str">
            <v>20062481</v>
          </cell>
        </row>
        <row r="3256">
          <cell r="A3256" t="str">
            <v>05922001W</v>
          </cell>
        </row>
        <row r="3257">
          <cell r="A3257" t="str">
            <v>05922014W</v>
          </cell>
        </row>
        <row r="3258">
          <cell r="A3258" t="str">
            <v>06830972W</v>
          </cell>
        </row>
        <row r="3259">
          <cell r="A3259" t="str">
            <v>10077005</v>
          </cell>
        </row>
        <row r="3260">
          <cell r="A3260" t="str">
            <v>09059001</v>
          </cell>
        </row>
        <row r="3261">
          <cell r="A3261" t="str">
            <v>10087002</v>
          </cell>
        </row>
        <row r="3262">
          <cell r="A3262" t="str">
            <v>10087003</v>
          </cell>
        </row>
        <row r="3263">
          <cell r="A3263" t="str">
            <v>10087004</v>
          </cell>
          <cell r="B3263" t="str">
            <v>13518140858</v>
          </cell>
        </row>
        <row r="3264">
          <cell r="A3264" t="str">
            <v>20093134</v>
          </cell>
        </row>
        <row r="3265">
          <cell r="A3265" t="str">
            <v>20092552</v>
          </cell>
        </row>
        <row r="3266">
          <cell r="A3266" t="str">
            <v>20092612</v>
          </cell>
        </row>
        <row r="3267">
          <cell r="A3267" t="str">
            <v>10217001</v>
          </cell>
        </row>
        <row r="3268">
          <cell r="A3268" t="str">
            <v>20109008</v>
          </cell>
        </row>
        <row r="3269">
          <cell r="A3269" t="str">
            <v>10025003</v>
          </cell>
        </row>
        <row r="3270">
          <cell r="A3270" t="str">
            <v>20101053</v>
          </cell>
        </row>
        <row r="3271">
          <cell r="A3271" t="str">
            <v>20101031</v>
          </cell>
        </row>
        <row r="3272">
          <cell r="A3272" t="str">
            <v>08011160</v>
          </cell>
        </row>
        <row r="3273">
          <cell r="A3273" t="str">
            <v>20105700</v>
          </cell>
        </row>
        <row r="3274">
          <cell r="A3274" t="str">
            <v>20100167</v>
          </cell>
        </row>
        <row r="3275">
          <cell r="A3275" t="str">
            <v>10025007</v>
          </cell>
        </row>
        <row r="3276">
          <cell r="A3276" t="str">
            <v>10025008</v>
          </cell>
        </row>
        <row r="3277">
          <cell r="A3277" t="str">
            <v>2009VN021</v>
          </cell>
        </row>
        <row r="3278">
          <cell r="A3278" t="str">
            <v>10013044</v>
          </cell>
        </row>
        <row r="3279">
          <cell r="A3279" t="str">
            <v>10017026</v>
          </cell>
        </row>
        <row r="3280">
          <cell r="A3280" t="str">
            <v>10017030</v>
          </cell>
        </row>
        <row r="3281">
          <cell r="A3281" t="str">
            <v>10017031</v>
          </cell>
        </row>
        <row r="3282">
          <cell r="A3282" t="str">
            <v>10017032</v>
          </cell>
        </row>
        <row r="3283">
          <cell r="A3283" t="str">
            <v>10017076</v>
          </cell>
        </row>
        <row r="3284">
          <cell r="A3284" t="str">
            <v>09039001</v>
          </cell>
        </row>
        <row r="3285">
          <cell r="A3285" t="str">
            <v>10081025</v>
          </cell>
        </row>
        <row r="3286">
          <cell r="A3286" t="str">
            <v>10413017</v>
          </cell>
        </row>
        <row r="3287">
          <cell r="A3287" t="str">
            <v>10017034</v>
          </cell>
        </row>
        <row r="3288">
          <cell r="A3288" t="str">
            <v>20101295</v>
          </cell>
        </row>
        <row r="3289">
          <cell r="A3289" t="str">
            <v>20103936</v>
          </cell>
          <cell r="B3289" t="str">
            <v>15680512290</v>
          </cell>
        </row>
        <row r="3290">
          <cell r="A3290" t="str">
            <v>20104496</v>
          </cell>
        </row>
        <row r="3291">
          <cell r="A3291" t="str">
            <v>20104375</v>
          </cell>
        </row>
        <row r="3292">
          <cell r="A3292" t="str">
            <v>20103430</v>
          </cell>
        </row>
        <row r="3293">
          <cell r="A3293" t="str">
            <v>20103227</v>
          </cell>
        </row>
        <row r="3294">
          <cell r="A3294" t="str">
            <v>10017085</v>
          </cell>
        </row>
        <row r="3295">
          <cell r="A3295" t="str">
            <v>10437014</v>
          </cell>
        </row>
        <row r="3296">
          <cell r="A3296" t="str">
            <v>20101048</v>
          </cell>
          <cell r="B3296" t="str">
            <v>13668169834</v>
          </cell>
        </row>
        <row r="3297">
          <cell r="A3297" t="str">
            <v>20103600</v>
          </cell>
        </row>
        <row r="3298">
          <cell r="A3298" t="str">
            <v>10127001</v>
          </cell>
        </row>
        <row r="3299">
          <cell r="A3299" t="str">
            <v>20101055</v>
          </cell>
          <cell r="B3299" t="str">
            <v>13880337048</v>
          </cell>
        </row>
        <row r="3300">
          <cell r="A3300" t="str">
            <v>20101709</v>
          </cell>
        </row>
        <row r="3301">
          <cell r="A3301" t="str">
            <v>20105471</v>
          </cell>
        </row>
        <row r="3302">
          <cell r="A3302" t="str">
            <v>20100266</v>
          </cell>
        </row>
        <row r="3303">
          <cell r="A3303" t="str">
            <v>20100921</v>
          </cell>
          <cell r="B3303" t="str">
            <v>15184468441</v>
          </cell>
        </row>
        <row r="3304">
          <cell r="A3304" t="str">
            <v>20103221</v>
          </cell>
          <cell r="B3304" t="str">
            <v>18108100215</v>
          </cell>
        </row>
        <row r="3305">
          <cell r="A3305" t="str">
            <v>20101145</v>
          </cell>
        </row>
        <row r="3306">
          <cell r="A3306" t="str">
            <v>20105311</v>
          </cell>
        </row>
        <row r="3307">
          <cell r="A3307" t="str">
            <v>20101069</v>
          </cell>
          <cell r="B3307" t="str">
            <v>13880683517</v>
          </cell>
        </row>
        <row r="3308">
          <cell r="A3308" t="str">
            <v>20110805H</v>
          </cell>
        </row>
        <row r="3309">
          <cell r="A3309" t="str">
            <v>20101109</v>
          </cell>
        </row>
        <row r="3310">
          <cell r="A3310" t="str">
            <v>20101128</v>
          </cell>
          <cell r="B3310" t="str">
            <v>18782994557</v>
          </cell>
        </row>
        <row r="3311">
          <cell r="A3311" t="str">
            <v>20101060</v>
          </cell>
        </row>
        <row r="3312">
          <cell r="A3312" t="str">
            <v>20101072</v>
          </cell>
        </row>
        <row r="3313">
          <cell r="A3313" t="str">
            <v>x0905066</v>
          </cell>
        </row>
        <row r="3314">
          <cell r="A3314" t="str">
            <v>x0905067</v>
          </cell>
        </row>
        <row r="3315">
          <cell r="A3315" t="str">
            <v>2010LXS022</v>
          </cell>
        </row>
        <row r="3316">
          <cell r="A3316" t="str">
            <v>10011451</v>
          </cell>
        </row>
        <row r="3317">
          <cell r="A3317" t="str">
            <v>10057016</v>
          </cell>
        </row>
        <row r="3318">
          <cell r="A3318" t="str">
            <v>20102409</v>
          </cell>
        </row>
        <row r="3319">
          <cell r="A3319" t="str">
            <v>10047033</v>
          </cell>
        </row>
        <row r="3320">
          <cell r="A3320" t="str">
            <v>10017045</v>
          </cell>
        </row>
        <row r="3321">
          <cell r="A3321" t="str">
            <v>10027004</v>
          </cell>
        </row>
        <row r="3322">
          <cell r="A3322" t="str">
            <v>10027017</v>
          </cell>
        </row>
        <row r="3323">
          <cell r="A3323" t="str">
            <v>10017066</v>
          </cell>
        </row>
        <row r="3324">
          <cell r="A3324" t="str">
            <v>10017008</v>
          </cell>
        </row>
        <row r="3325">
          <cell r="A3325" t="str">
            <v>10077031</v>
          </cell>
        </row>
        <row r="3326">
          <cell r="A3326" t="str">
            <v>20101095</v>
          </cell>
        </row>
        <row r="3327">
          <cell r="A3327" t="str">
            <v>20100678</v>
          </cell>
        </row>
        <row r="3328">
          <cell r="A3328" t="str">
            <v>20103144</v>
          </cell>
        </row>
        <row r="3329">
          <cell r="A3329" t="str">
            <v>20102402</v>
          </cell>
        </row>
        <row r="3330">
          <cell r="A3330" t="str">
            <v>20100736</v>
          </cell>
        </row>
        <row r="3331">
          <cell r="A3331" t="str">
            <v>20100033</v>
          </cell>
        </row>
        <row r="3332">
          <cell r="A3332" t="str">
            <v>10037015</v>
          </cell>
        </row>
        <row r="3333">
          <cell r="A3333" t="str">
            <v>10197001</v>
          </cell>
        </row>
        <row r="3334">
          <cell r="A3334" t="str">
            <v>20101114</v>
          </cell>
        </row>
        <row r="3335">
          <cell r="A3335" t="str">
            <v>20101093</v>
          </cell>
        </row>
        <row r="3336">
          <cell r="A3336" t="str">
            <v>10017039</v>
          </cell>
        </row>
        <row r="3337">
          <cell r="A3337" t="str">
            <v>10017044</v>
          </cell>
        </row>
        <row r="3338">
          <cell r="A3338" t="str">
            <v>10047038</v>
          </cell>
        </row>
        <row r="3339">
          <cell r="A3339" t="str">
            <v>10047039</v>
          </cell>
        </row>
        <row r="3340">
          <cell r="A3340" t="str">
            <v>10047040</v>
          </cell>
          <cell r="B3340" t="str">
            <v>13981873084</v>
          </cell>
        </row>
        <row r="3341">
          <cell r="A3341" t="str">
            <v>20103549</v>
          </cell>
        </row>
        <row r="3342">
          <cell r="A3342" t="str">
            <v>20101089</v>
          </cell>
          <cell r="B3342" t="str">
            <v>15802821002</v>
          </cell>
        </row>
        <row r="3343">
          <cell r="A3343" t="str">
            <v>20101092</v>
          </cell>
        </row>
        <row r="3344">
          <cell r="A3344" t="str">
            <v>2010LXS009</v>
          </cell>
        </row>
        <row r="3345">
          <cell r="A3345" t="str">
            <v>20101081</v>
          </cell>
          <cell r="B3345" t="str">
            <v>15682057810</v>
          </cell>
        </row>
        <row r="3346">
          <cell r="A3346" t="str">
            <v>20101022</v>
          </cell>
          <cell r="B3346" t="str">
            <v>15198195358</v>
          </cell>
        </row>
        <row r="3347">
          <cell r="A3347" t="str">
            <v>20101091</v>
          </cell>
        </row>
        <row r="3348">
          <cell r="A3348" t="str">
            <v>10082002</v>
          </cell>
        </row>
        <row r="3349">
          <cell r="A3349" t="str">
            <v>20109038</v>
          </cell>
        </row>
        <row r="3350">
          <cell r="A3350" t="str">
            <v>20100350</v>
          </cell>
        </row>
        <row r="3351">
          <cell r="A3351" t="str">
            <v>20101906</v>
          </cell>
        </row>
        <row r="3352">
          <cell r="A3352" t="str">
            <v>20110633H</v>
          </cell>
        </row>
        <row r="3353">
          <cell r="A3353" t="str">
            <v>x1005040</v>
          </cell>
        </row>
        <row r="3354">
          <cell r="A3354" t="str">
            <v>10077013</v>
          </cell>
        </row>
        <row r="3355">
          <cell r="A3355" t="str">
            <v>10077015</v>
          </cell>
        </row>
        <row r="3356">
          <cell r="A3356" t="str">
            <v>10077003</v>
          </cell>
        </row>
        <row r="3357">
          <cell r="A3357" t="str">
            <v>10181160</v>
          </cell>
        </row>
        <row r="3358">
          <cell r="A3358" t="str">
            <v>10077018</v>
          </cell>
        </row>
        <row r="3359">
          <cell r="A3359" t="str">
            <v>10017062</v>
          </cell>
        </row>
        <row r="3360">
          <cell r="A3360" t="str">
            <v>10027003</v>
          </cell>
        </row>
        <row r="3361">
          <cell r="A3361" t="str">
            <v>10027021</v>
          </cell>
        </row>
        <row r="3362">
          <cell r="A3362" t="str">
            <v>10017065</v>
          </cell>
        </row>
        <row r="3363">
          <cell r="A3363" t="str">
            <v>10017011</v>
          </cell>
        </row>
        <row r="3364">
          <cell r="A3364" t="str">
            <v>20101115</v>
          </cell>
        </row>
        <row r="3365">
          <cell r="A3365" t="str">
            <v>10251317</v>
          </cell>
        </row>
        <row r="3366">
          <cell r="A3366" t="str">
            <v>10217009</v>
          </cell>
        </row>
        <row r="3367">
          <cell r="A3367" t="str">
            <v>10097001</v>
          </cell>
        </row>
        <row r="3368">
          <cell r="A3368" t="str">
            <v>10097006</v>
          </cell>
        </row>
        <row r="3369">
          <cell r="A3369" t="str">
            <v>10017067</v>
          </cell>
        </row>
        <row r="3370">
          <cell r="A3370" t="str">
            <v>10017068</v>
          </cell>
        </row>
        <row r="3371">
          <cell r="A3371" t="str">
            <v>10017069</v>
          </cell>
        </row>
        <row r="3372">
          <cell r="A3372" t="str">
            <v>20101087</v>
          </cell>
        </row>
        <row r="3373">
          <cell r="A3373" t="str">
            <v>10017047</v>
          </cell>
        </row>
        <row r="3374">
          <cell r="A3374" t="str">
            <v>10017048</v>
          </cell>
        </row>
        <row r="3375">
          <cell r="A3375" t="str">
            <v>20101035</v>
          </cell>
        </row>
        <row r="3376">
          <cell r="A3376" t="str">
            <v>20101029</v>
          </cell>
        </row>
        <row r="3377">
          <cell r="A3377" t="str">
            <v>20101036</v>
          </cell>
        </row>
        <row r="3378">
          <cell r="A3378" t="str">
            <v>10055021</v>
          </cell>
        </row>
        <row r="3379">
          <cell r="A3379" t="str">
            <v>10055010</v>
          </cell>
        </row>
        <row r="3380">
          <cell r="A3380" t="str">
            <v>20102989</v>
          </cell>
        </row>
        <row r="3381">
          <cell r="A3381" t="str">
            <v>20105711</v>
          </cell>
        </row>
        <row r="3382">
          <cell r="A3382" t="str">
            <v>10185019</v>
          </cell>
        </row>
        <row r="3383">
          <cell r="A3383" t="str">
            <v>20101019</v>
          </cell>
        </row>
        <row r="3384">
          <cell r="A3384" t="str">
            <v>20100003</v>
          </cell>
        </row>
        <row r="3385">
          <cell r="A3385" t="str">
            <v>20104144H</v>
          </cell>
        </row>
        <row r="3386">
          <cell r="A3386" t="str">
            <v>20110631H</v>
          </cell>
        </row>
        <row r="3387">
          <cell r="A3387" t="str">
            <v>11016002</v>
          </cell>
        </row>
        <row r="3388">
          <cell r="A3388" t="str">
            <v>11016004</v>
          </cell>
        </row>
        <row r="3389">
          <cell r="A3389" t="str">
            <v>20110498</v>
          </cell>
        </row>
        <row r="3390">
          <cell r="A3390" t="str">
            <v>10017010</v>
          </cell>
        </row>
        <row r="3391">
          <cell r="A3391" t="str">
            <v>10097005</v>
          </cell>
        </row>
        <row r="3392">
          <cell r="A3392" t="str">
            <v>10017012</v>
          </cell>
        </row>
        <row r="3393">
          <cell r="A3393" t="str">
            <v>10017013</v>
          </cell>
        </row>
        <row r="3394">
          <cell r="A3394" t="str">
            <v>10017015</v>
          </cell>
          <cell r="B3394" t="str">
            <v>18615711736</v>
          </cell>
        </row>
        <row r="3395">
          <cell r="A3395" t="str">
            <v>10017016</v>
          </cell>
        </row>
        <row r="3396">
          <cell r="A3396" t="str">
            <v>20102416</v>
          </cell>
        </row>
        <row r="3397">
          <cell r="A3397" t="str">
            <v>10017002</v>
          </cell>
        </row>
        <row r="3398">
          <cell r="A3398" t="str">
            <v>20105005</v>
          </cell>
          <cell r="B3398" t="str">
            <v>18583877767</v>
          </cell>
        </row>
        <row r="3399">
          <cell r="A3399" t="str">
            <v>09027001</v>
          </cell>
          <cell r="B3399" t="str">
            <v>13438140168</v>
          </cell>
        </row>
        <row r="3400">
          <cell r="A3400" t="str">
            <v>20093835</v>
          </cell>
        </row>
        <row r="3401">
          <cell r="A3401" t="str">
            <v>10091073</v>
          </cell>
        </row>
        <row r="3402">
          <cell r="A3402" t="str">
            <v>10401004</v>
          </cell>
        </row>
        <row r="3403">
          <cell r="A3403" t="str">
            <v>10017036</v>
          </cell>
        </row>
        <row r="3404">
          <cell r="A3404" t="str">
            <v>20100581</v>
          </cell>
          <cell r="B3404" t="str">
            <v>18780204918</v>
          </cell>
        </row>
        <row r="3405">
          <cell r="A3405" t="str">
            <v>20101049</v>
          </cell>
          <cell r="B3405" t="str">
            <v>13032859206</v>
          </cell>
        </row>
        <row r="3406">
          <cell r="A3406" t="str">
            <v>20100713</v>
          </cell>
        </row>
        <row r="3407">
          <cell r="A3407" t="str">
            <v>10251141</v>
          </cell>
        </row>
        <row r="3408">
          <cell r="A3408" t="str">
            <v>10081009</v>
          </cell>
        </row>
        <row r="3409">
          <cell r="A3409" t="str">
            <v>20104931</v>
          </cell>
        </row>
        <row r="3410">
          <cell r="A3410" t="str">
            <v>10015011</v>
          </cell>
        </row>
        <row r="3411">
          <cell r="A3411" t="str">
            <v>20101082</v>
          </cell>
        </row>
        <row r="3412">
          <cell r="A3412" t="str">
            <v>20105535</v>
          </cell>
        </row>
        <row r="3413">
          <cell r="A3413" t="str">
            <v>20101131</v>
          </cell>
          <cell r="B3413" t="str">
            <v>15982371575</v>
          </cell>
        </row>
        <row r="3414">
          <cell r="A3414" t="str">
            <v>20101124</v>
          </cell>
        </row>
        <row r="3415">
          <cell r="A3415" t="str">
            <v>20103725</v>
          </cell>
          <cell r="B3415" t="str">
            <v>15928041321</v>
          </cell>
        </row>
        <row r="3416">
          <cell r="A3416" t="str">
            <v>20101079</v>
          </cell>
        </row>
        <row r="3417">
          <cell r="A3417" t="str">
            <v>20101080</v>
          </cell>
        </row>
        <row r="3418">
          <cell r="A3418" t="str">
            <v>20101076</v>
          </cell>
        </row>
        <row r="3419">
          <cell r="A3419" t="str">
            <v>20101077</v>
          </cell>
          <cell r="B3419" t="str">
            <v>15008426056</v>
          </cell>
        </row>
        <row r="3420">
          <cell r="A3420" t="str">
            <v>20100116</v>
          </cell>
          <cell r="B3420" t="str">
            <v>13666263913</v>
          </cell>
        </row>
        <row r="3421">
          <cell r="A3421" t="str">
            <v>11073086</v>
          </cell>
        </row>
        <row r="3422">
          <cell r="A3422" t="str">
            <v>11073104</v>
          </cell>
        </row>
        <row r="3423">
          <cell r="A3423" t="str">
            <v>11073151</v>
          </cell>
        </row>
        <row r="3424">
          <cell r="A3424" t="str">
            <v>20110177</v>
          </cell>
        </row>
        <row r="3425">
          <cell r="A3425" t="str">
            <v>20110178</v>
          </cell>
        </row>
        <row r="3426">
          <cell r="A3426" t="str">
            <v>11073103</v>
          </cell>
        </row>
        <row r="3427">
          <cell r="A3427" t="str">
            <v>11013045</v>
          </cell>
        </row>
        <row r="3428">
          <cell r="A3428" t="str">
            <v>11013050</v>
          </cell>
        </row>
        <row r="3429">
          <cell r="A3429" t="str">
            <v>10033037</v>
          </cell>
        </row>
        <row r="3430">
          <cell r="A3430" t="str">
            <v>10077023</v>
          </cell>
        </row>
        <row r="3431">
          <cell r="A3431" t="str">
            <v>10077028</v>
          </cell>
          <cell r="B3431" t="str">
            <v>13666118796</v>
          </cell>
        </row>
        <row r="3432">
          <cell r="A3432" t="str">
            <v>10077029</v>
          </cell>
        </row>
        <row r="3433">
          <cell r="A3433" t="str">
            <v>10037004</v>
          </cell>
        </row>
        <row r="3434">
          <cell r="A3434" t="str">
            <v>10037006</v>
          </cell>
        </row>
        <row r="3435">
          <cell r="A3435" t="str">
            <v>20101908</v>
          </cell>
        </row>
        <row r="3436">
          <cell r="A3436" t="str">
            <v>20101888</v>
          </cell>
        </row>
        <row r="3437">
          <cell r="A3437" t="str">
            <v>10251190</v>
          </cell>
        </row>
        <row r="3438">
          <cell r="A3438" t="str">
            <v>10013046</v>
          </cell>
        </row>
        <row r="3439">
          <cell r="A3439" t="str">
            <v>20101057</v>
          </cell>
        </row>
        <row r="3440">
          <cell r="A3440" t="str">
            <v>20101058</v>
          </cell>
        </row>
        <row r="3441">
          <cell r="A3441" t="str">
            <v>20101017</v>
          </cell>
          <cell r="B3441" t="str">
            <v>13688119890</v>
          </cell>
        </row>
        <row r="3442">
          <cell r="A3442" t="str">
            <v>20101018</v>
          </cell>
        </row>
        <row r="3443">
          <cell r="A3443" t="str">
            <v>10017056</v>
          </cell>
        </row>
        <row r="3444">
          <cell r="A3444" t="str">
            <v>10097014</v>
          </cell>
        </row>
        <row r="3445">
          <cell r="A3445" t="str">
            <v>10097015</v>
          </cell>
        </row>
        <row r="3446">
          <cell r="A3446" t="str">
            <v>10097016</v>
          </cell>
          <cell r="B3446" t="str">
            <v>15198281564</v>
          </cell>
        </row>
        <row r="3447">
          <cell r="A3447" t="str">
            <v>20101084</v>
          </cell>
        </row>
        <row r="3448">
          <cell r="A3448" t="str">
            <v>10145002</v>
          </cell>
        </row>
        <row r="3449">
          <cell r="A3449" t="str">
            <v>20101040</v>
          </cell>
        </row>
        <row r="3450">
          <cell r="A3450" t="str">
            <v>20101112</v>
          </cell>
        </row>
        <row r="3451">
          <cell r="A3451" t="str">
            <v>20101113</v>
          </cell>
        </row>
        <row r="3452">
          <cell r="A3452" t="str">
            <v>20104349</v>
          </cell>
        </row>
        <row r="3453">
          <cell r="A3453" t="str">
            <v>20103107</v>
          </cell>
        </row>
        <row r="3454">
          <cell r="A3454" t="str">
            <v>20105123</v>
          </cell>
        </row>
        <row r="3455">
          <cell r="A3455" t="str">
            <v>20101066</v>
          </cell>
          <cell r="B3455" t="str">
            <v>13880474709</v>
          </cell>
        </row>
        <row r="3456">
          <cell r="A3456" t="str">
            <v>20103994</v>
          </cell>
        </row>
        <row r="3457">
          <cell r="A3457" t="str">
            <v>20100535</v>
          </cell>
        </row>
        <row r="3458">
          <cell r="A3458" t="str">
            <v>20110818H</v>
          </cell>
        </row>
        <row r="3459">
          <cell r="A3459" t="str">
            <v>11033019</v>
          </cell>
        </row>
        <row r="3460">
          <cell r="A3460" t="str">
            <v>11013123</v>
          </cell>
        </row>
        <row r="3461">
          <cell r="A3461" t="str">
            <v>11013052</v>
          </cell>
        </row>
        <row r="3462">
          <cell r="A3462" t="str">
            <v>11013026</v>
          </cell>
        </row>
        <row r="3463">
          <cell r="A3463" t="str">
            <v>20110342</v>
          </cell>
          <cell r="B3463" t="str">
            <v>18215603933</v>
          </cell>
        </row>
        <row r="3464">
          <cell r="A3464" t="str">
            <v>11033020</v>
          </cell>
        </row>
        <row r="3465">
          <cell r="A3465" t="str">
            <v>20110035</v>
          </cell>
        </row>
        <row r="3466">
          <cell r="A3466" t="str">
            <v>20110036</v>
          </cell>
        </row>
        <row r="3467">
          <cell r="A3467" t="str">
            <v>20110037</v>
          </cell>
        </row>
        <row r="3468">
          <cell r="A3468" t="str">
            <v>2009HY06</v>
          </cell>
        </row>
        <row r="3469">
          <cell r="A3469" t="str">
            <v>09823407W</v>
          </cell>
        </row>
        <row r="3470">
          <cell r="A3470" t="str">
            <v>2009VN014</v>
          </cell>
        </row>
        <row r="3471">
          <cell r="A3471" t="str">
            <v>2009VN009</v>
          </cell>
        </row>
        <row r="3472">
          <cell r="A3472" t="str">
            <v>2009VN008</v>
          </cell>
        </row>
        <row r="3473">
          <cell r="A3473" t="str">
            <v>2009VN005</v>
          </cell>
        </row>
        <row r="3474">
          <cell r="A3474" t="str">
            <v>09076076</v>
          </cell>
        </row>
        <row r="3475">
          <cell r="A3475" t="str">
            <v>20099035</v>
          </cell>
        </row>
        <row r="3476">
          <cell r="A3476" t="str">
            <v>20091376</v>
          </cell>
        </row>
        <row r="3477">
          <cell r="A3477" t="str">
            <v>09016130</v>
          </cell>
        </row>
        <row r="3478">
          <cell r="A3478" t="str">
            <v>10017018</v>
          </cell>
        </row>
        <row r="3479">
          <cell r="A3479" t="str">
            <v>10057043</v>
          </cell>
        </row>
        <row r="3480">
          <cell r="A3480" t="str">
            <v>10015031</v>
          </cell>
        </row>
        <row r="3481">
          <cell r="A3481" t="str">
            <v>10017078</v>
          </cell>
        </row>
        <row r="3482">
          <cell r="A3482" t="str">
            <v>10017079</v>
          </cell>
        </row>
        <row r="3483">
          <cell r="A3483" t="str">
            <v>10047041</v>
          </cell>
        </row>
        <row r="3484">
          <cell r="A3484" t="str">
            <v>10057002</v>
          </cell>
        </row>
        <row r="3485">
          <cell r="A3485" t="str">
            <v>10015029</v>
          </cell>
        </row>
        <row r="3486">
          <cell r="A3486" t="str">
            <v>10031197</v>
          </cell>
        </row>
        <row r="3487">
          <cell r="A3487" t="str">
            <v>10251102</v>
          </cell>
        </row>
        <row r="3488">
          <cell r="A3488" t="str">
            <v>20101111</v>
          </cell>
          <cell r="B3488" t="str">
            <v>18782998144</v>
          </cell>
        </row>
        <row r="3489">
          <cell r="A3489" t="str">
            <v>20101030</v>
          </cell>
        </row>
        <row r="3490">
          <cell r="A3490" t="str">
            <v>20101032</v>
          </cell>
        </row>
        <row r="3491">
          <cell r="A3491" t="str">
            <v>20105080</v>
          </cell>
        </row>
        <row r="3492">
          <cell r="A3492" t="str">
            <v>20101566</v>
          </cell>
        </row>
        <row r="3493">
          <cell r="A3493" t="str">
            <v>20101813</v>
          </cell>
        </row>
        <row r="3494">
          <cell r="A3494" t="str">
            <v>20101075</v>
          </cell>
        </row>
        <row r="3495">
          <cell r="A3495" t="str">
            <v>20105610</v>
          </cell>
        </row>
        <row r="3496">
          <cell r="A3496" t="str">
            <v>20102835</v>
          </cell>
        </row>
        <row r="3497">
          <cell r="A3497" t="str">
            <v>20103457</v>
          </cell>
        </row>
        <row r="3498">
          <cell r="A3498" t="str">
            <v>08830306W</v>
          </cell>
        </row>
        <row r="3499">
          <cell r="A3499" t="str">
            <v>08155006</v>
          </cell>
        </row>
        <row r="3500">
          <cell r="A3500" t="str">
            <v>07049003</v>
          </cell>
        </row>
        <row r="3501">
          <cell r="A3501" t="str">
            <v>20080885</v>
          </cell>
        </row>
        <row r="3502">
          <cell r="A3502" t="str">
            <v>08930013W</v>
          </cell>
        </row>
        <row r="3503">
          <cell r="A3503" t="str">
            <v>20083610</v>
          </cell>
        </row>
        <row r="3504">
          <cell r="A3504" t="str">
            <v>20085338</v>
          </cell>
        </row>
        <row r="3505">
          <cell r="A3505" t="str">
            <v>20083868</v>
          </cell>
        </row>
        <row r="3506">
          <cell r="A3506" t="str">
            <v>08922726W</v>
          </cell>
        </row>
        <row r="3507">
          <cell r="A3507" t="str">
            <v>08820174W</v>
          </cell>
        </row>
        <row r="3508">
          <cell r="A3508" t="str">
            <v>08820828W</v>
          </cell>
        </row>
        <row r="3509">
          <cell r="A3509" t="str">
            <v>10121018</v>
          </cell>
        </row>
        <row r="3510">
          <cell r="A3510" t="str">
            <v>10037021</v>
          </cell>
        </row>
        <row r="3511">
          <cell r="A3511" t="str">
            <v>10037024</v>
          </cell>
        </row>
        <row r="3512">
          <cell r="A3512" t="str">
            <v>10111023</v>
          </cell>
        </row>
        <row r="3513">
          <cell r="A3513" t="str">
            <v>10191099</v>
          </cell>
        </row>
        <row r="3514">
          <cell r="A3514" t="str">
            <v>20091306</v>
          </cell>
        </row>
        <row r="3515">
          <cell r="A3515" t="str">
            <v>10011322</v>
          </cell>
        </row>
        <row r="3516">
          <cell r="A3516" t="str">
            <v>10027012</v>
          </cell>
        </row>
        <row r="3517">
          <cell r="A3517" t="str">
            <v>10017053</v>
          </cell>
        </row>
        <row r="3518">
          <cell r="A3518" t="str">
            <v>10437012</v>
          </cell>
        </row>
        <row r="3519">
          <cell r="A3519" t="str">
            <v>20101143</v>
          </cell>
        </row>
        <row r="3520">
          <cell r="A3520" t="str">
            <v>20100043</v>
          </cell>
        </row>
        <row r="3521">
          <cell r="A3521" t="str">
            <v>10127007</v>
          </cell>
        </row>
        <row r="3522">
          <cell r="A3522" t="str">
            <v>10127008</v>
          </cell>
        </row>
        <row r="3523">
          <cell r="A3523" t="str">
            <v>10057007</v>
          </cell>
        </row>
        <row r="3524">
          <cell r="A3524" t="str">
            <v>10117003</v>
          </cell>
        </row>
        <row r="3525">
          <cell r="A3525" t="str">
            <v>20101061</v>
          </cell>
          <cell r="B3525" t="str">
            <v>18601932282</v>
          </cell>
        </row>
        <row r="3526">
          <cell r="A3526" t="str">
            <v>20101056</v>
          </cell>
        </row>
        <row r="3527">
          <cell r="A3527" t="str">
            <v>20100260</v>
          </cell>
        </row>
        <row r="3528">
          <cell r="A3528" t="str">
            <v>20101085</v>
          </cell>
          <cell r="B3528" t="str">
            <v>13880439260</v>
          </cell>
        </row>
        <row r="3529">
          <cell r="A3529" t="str">
            <v>20101117</v>
          </cell>
        </row>
        <row r="3530">
          <cell r="A3530" t="str">
            <v>20102846</v>
          </cell>
        </row>
        <row r="3531">
          <cell r="A3531" t="str">
            <v>20104533</v>
          </cell>
        </row>
        <row r="3532">
          <cell r="A3532" t="str">
            <v>10087006</v>
          </cell>
        </row>
        <row r="3533">
          <cell r="A3533" t="str">
            <v>20101037</v>
          </cell>
        </row>
        <row r="3534">
          <cell r="A3534" t="str">
            <v>20101042</v>
          </cell>
          <cell r="B3534" t="str">
            <v>18780122283</v>
          </cell>
        </row>
        <row r="3535">
          <cell r="A3535" t="str">
            <v>20101118</v>
          </cell>
        </row>
        <row r="3536">
          <cell r="A3536" t="str">
            <v>20101120</v>
          </cell>
        </row>
        <row r="3537">
          <cell r="A3537" t="str">
            <v>10033006</v>
          </cell>
        </row>
        <row r="3538">
          <cell r="A3538" t="str">
            <v>10033021</v>
          </cell>
        </row>
        <row r="3539">
          <cell r="A3539" t="str">
            <v>10033023</v>
          </cell>
        </row>
        <row r="3540">
          <cell r="A3540" t="str">
            <v>10047028</v>
          </cell>
        </row>
        <row r="3541">
          <cell r="A3541" t="str">
            <v>10047032</v>
          </cell>
        </row>
        <row r="3542">
          <cell r="A3542" t="str">
            <v>09059008</v>
          </cell>
        </row>
        <row r="3543">
          <cell r="A3543" t="str">
            <v>10027009</v>
          </cell>
        </row>
        <row r="3544">
          <cell r="A3544" t="str">
            <v>10027011</v>
          </cell>
          <cell r="B3544" t="str">
            <v>13402838818</v>
          </cell>
        </row>
        <row r="3545">
          <cell r="A3545" t="str">
            <v>10075003</v>
          </cell>
        </row>
        <row r="3546">
          <cell r="A3546" t="str">
            <v>10017054</v>
          </cell>
        </row>
        <row r="3547">
          <cell r="A3547" t="str">
            <v>10057034</v>
          </cell>
        </row>
        <row r="3548">
          <cell r="A3548" t="str">
            <v>10251092</v>
          </cell>
        </row>
        <row r="3549">
          <cell r="A3549" t="str">
            <v>10027014</v>
          </cell>
        </row>
        <row r="3550">
          <cell r="A3550" t="str">
            <v>10057039</v>
          </cell>
        </row>
        <row r="3551">
          <cell r="A3551" t="str">
            <v>10057040</v>
          </cell>
        </row>
        <row r="3552">
          <cell r="A3552" t="str">
            <v>10057042</v>
          </cell>
        </row>
        <row r="3553">
          <cell r="A3553" t="str">
            <v>10077008</v>
          </cell>
        </row>
        <row r="3554">
          <cell r="A3554" t="str">
            <v>20101099</v>
          </cell>
        </row>
        <row r="3555">
          <cell r="A3555" t="str">
            <v>20101101</v>
          </cell>
        </row>
        <row r="3556">
          <cell r="A3556" t="str">
            <v>10057031</v>
          </cell>
        </row>
        <row r="3557">
          <cell r="A3557" t="str">
            <v>10097007</v>
          </cell>
        </row>
        <row r="3558">
          <cell r="A3558" t="str">
            <v>10077006</v>
          </cell>
        </row>
        <row r="3559">
          <cell r="A3559" t="str">
            <v>20103011</v>
          </cell>
        </row>
        <row r="3560">
          <cell r="A3560" t="str">
            <v>20101127</v>
          </cell>
        </row>
        <row r="3561">
          <cell r="A3561" t="str">
            <v>10057027</v>
          </cell>
          <cell r="B3561" t="str">
            <v>13076078807</v>
          </cell>
        </row>
        <row r="3562">
          <cell r="A3562" t="str">
            <v>10057011</v>
          </cell>
        </row>
        <row r="3563">
          <cell r="A3563" t="str">
            <v>10217002</v>
          </cell>
        </row>
        <row r="3564">
          <cell r="A3564" t="str">
            <v>10217003</v>
          </cell>
        </row>
        <row r="3565">
          <cell r="A3565" t="str">
            <v>20101028</v>
          </cell>
        </row>
        <row r="3566">
          <cell r="A3566" t="str">
            <v>20103792</v>
          </cell>
        </row>
        <row r="3567">
          <cell r="A3567" t="str">
            <v>20101133</v>
          </cell>
        </row>
        <row r="3568">
          <cell r="A3568" t="str">
            <v>20101985</v>
          </cell>
        </row>
        <row r="3569">
          <cell r="A3569" t="str">
            <v>10075011</v>
          </cell>
        </row>
        <row r="3570">
          <cell r="A3570" t="str">
            <v>20104584</v>
          </cell>
        </row>
        <row r="3571">
          <cell r="A3571" t="str">
            <v>20104454</v>
          </cell>
        </row>
        <row r="3572">
          <cell r="A3572" t="str">
            <v>20105668</v>
          </cell>
        </row>
        <row r="3573">
          <cell r="A3573" t="str">
            <v>10041308</v>
          </cell>
        </row>
        <row r="3574">
          <cell r="A3574" t="str">
            <v>20101140</v>
          </cell>
        </row>
        <row r="3575">
          <cell r="A3575" t="str">
            <v>20100391</v>
          </cell>
        </row>
        <row r="3576">
          <cell r="A3576" t="str">
            <v>10075010</v>
          </cell>
        </row>
        <row r="3577">
          <cell r="A3577" t="str">
            <v>20103095</v>
          </cell>
        </row>
        <row r="3578">
          <cell r="A3578" t="str">
            <v>10017020</v>
          </cell>
        </row>
        <row r="3579">
          <cell r="A3579" t="str">
            <v>10011135</v>
          </cell>
        </row>
        <row r="3580">
          <cell r="A3580" t="str">
            <v>10011353</v>
          </cell>
        </row>
        <row r="3581">
          <cell r="A3581" t="str">
            <v>10013015</v>
          </cell>
        </row>
        <row r="3582">
          <cell r="A3582" t="str">
            <v>10037023</v>
          </cell>
        </row>
        <row r="3583">
          <cell r="A3583" t="str">
            <v>10047010</v>
          </cell>
        </row>
        <row r="3584">
          <cell r="A3584" t="str">
            <v>10047031</v>
          </cell>
        </row>
        <row r="3585">
          <cell r="A3585" t="str">
            <v>20101102</v>
          </cell>
        </row>
        <row r="3586">
          <cell r="A3586" t="str">
            <v>10251232</v>
          </cell>
        </row>
        <row r="3587">
          <cell r="A3587" t="str">
            <v>10047016</v>
          </cell>
        </row>
        <row r="3588">
          <cell r="A3588" t="str">
            <v>10047018</v>
          </cell>
          <cell r="B3588" t="str">
            <v>13783785786</v>
          </cell>
        </row>
        <row r="3589">
          <cell r="A3589" t="str">
            <v>10055014</v>
          </cell>
        </row>
        <row r="3590">
          <cell r="A3590" t="str">
            <v>10015008</v>
          </cell>
        </row>
        <row r="3591">
          <cell r="A3591" t="str">
            <v>20100495</v>
          </cell>
        </row>
        <row r="3592">
          <cell r="A3592" t="str">
            <v>10017070</v>
          </cell>
        </row>
        <row r="3593">
          <cell r="A3593" t="str">
            <v>20101665</v>
          </cell>
        </row>
        <row r="3594">
          <cell r="A3594" t="str">
            <v>10037010</v>
          </cell>
        </row>
        <row r="3595">
          <cell r="A3595" t="str">
            <v>20103551</v>
          </cell>
          <cell r="B3595" t="str">
            <v>18208116176</v>
          </cell>
        </row>
        <row r="3596">
          <cell r="A3596" t="str">
            <v>20101130</v>
          </cell>
        </row>
        <row r="3597">
          <cell r="A3597" t="str">
            <v>20104399</v>
          </cell>
        </row>
        <row r="3598">
          <cell r="A3598" t="str">
            <v>10017081</v>
          </cell>
        </row>
        <row r="3599">
          <cell r="A3599" t="str">
            <v>10047029</v>
          </cell>
          <cell r="B3599" t="str">
            <v>18223172984</v>
          </cell>
        </row>
        <row r="3600">
          <cell r="A3600" t="str">
            <v>10197002</v>
          </cell>
        </row>
        <row r="3601">
          <cell r="A3601" t="str">
            <v>10117005</v>
          </cell>
        </row>
        <row r="3602">
          <cell r="A3602" t="str">
            <v>20101146</v>
          </cell>
        </row>
        <row r="3603">
          <cell r="A3603" t="str">
            <v>20105545</v>
          </cell>
        </row>
        <row r="3604">
          <cell r="A3604" t="str">
            <v>20103746</v>
          </cell>
        </row>
        <row r="3605">
          <cell r="A3605" t="str">
            <v>20104732</v>
          </cell>
        </row>
        <row r="3606">
          <cell r="A3606" t="str">
            <v>20103756</v>
          </cell>
        </row>
        <row r="3607">
          <cell r="A3607" t="str">
            <v>20100087</v>
          </cell>
        </row>
        <row r="3608">
          <cell r="A3608" t="str">
            <v>20101340</v>
          </cell>
        </row>
        <row r="3609">
          <cell r="A3609" t="str">
            <v>20105205</v>
          </cell>
        </row>
        <row r="3610">
          <cell r="A3610" t="str">
            <v>20105689</v>
          </cell>
        </row>
        <row r="3611">
          <cell r="A3611" t="str">
            <v>20101173</v>
          </cell>
        </row>
        <row r="3612">
          <cell r="A3612" t="str">
            <v>20101197</v>
          </cell>
        </row>
        <row r="3613">
          <cell r="A3613" t="str">
            <v>20102960</v>
          </cell>
        </row>
        <row r="3614">
          <cell r="A3614" t="str">
            <v>10147001</v>
          </cell>
        </row>
        <row r="3615">
          <cell r="A3615" t="str">
            <v>10017006</v>
          </cell>
        </row>
        <row r="3616">
          <cell r="A3616" t="str">
            <v>10251086</v>
          </cell>
        </row>
        <row r="3617">
          <cell r="A3617" t="str">
            <v>10081068</v>
          </cell>
        </row>
        <row r="3618">
          <cell r="A3618" t="str">
            <v>10027018</v>
          </cell>
        </row>
        <row r="3619">
          <cell r="A3619" t="str">
            <v>10017040</v>
          </cell>
        </row>
        <row r="3620">
          <cell r="A3620" t="str">
            <v>10017024</v>
          </cell>
          <cell r="B3620" t="str">
            <v>15928624030</v>
          </cell>
        </row>
        <row r="3621">
          <cell r="A3621" t="str">
            <v>10017025</v>
          </cell>
        </row>
        <row r="3622">
          <cell r="A3622" t="str">
            <v>10047017</v>
          </cell>
        </row>
        <row r="3623">
          <cell r="A3623" t="str">
            <v>10047035</v>
          </cell>
        </row>
        <row r="3624">
          <cell r="A3624" t="str">
            <v>20104114</v>
          </cell>
        </row>
        <row r="3625">
          <cell r="A3625" t="str">
            <v>20101096</v>
          </cell>
        </row>
        <row r="3626">
          <cell r="A3626" t="str">
            <v>20101098</v>
          </cell>
        </row>
        <row r="3627">
          <cell r="A3627" t="str">
            <v>10087008</v>
          </cell>
        </row>
        <row r="3628">
          <cell r="A3628" t="str">
            <v>20101121</v>
          </cell>
        </row>
        <row r="3629">
          <cell r="A3629" t="str">
            <v>20101122</v>
          </cell>
        </row>
        <row r="3630">
          <cell r="A3630" t="str">
            <v>20101125</v>
          </cell>
        </row>
        <row r="3631">
          <cell r="A3631" t="str">
            <v>10037011</v>
          </cell>
        </row>
        <row r="3632">
          <cell r="A3632" t="str">
            <v>10037012</v>
          </cell>
        </row>
        <row r="3633">
          <cell r="A3633" t="str">
            <v>10037013</v>
          </cell>
        </row>
        <row r="3634">
          <cell r="A3634" t="str">
            <v>20100055</v>
          </cell>
        </row>
        <row r="3635">
          <cell r="A3635" t="str">
            <v>20100510</v>
          </cell>
        </row>
        <row r="3636">
          <cell r="A3636" t="str">
            <v>20101142</v>
          </cell>
          <cell r="B3636" t="str">
            <v>15228928626</v>
          </cell>
        </row>
        <row r="3637">
          <cell r="A3637" t="str">
            <v>10251112</v>
          </cell>
        </row>
        <row r="3638">
          <cell r="A3638" t="str">
            <v>20101107</v>
          </cell>
        </row>
        <row r="3639">
          <cell r="A3639" t="str">
            <v>20101108</v>
          </cell>
        </row>
        <row r="3640">
          <cell r="A3640" t="str">
            <v>10055012</v>
          </cell>
        </row>
        <row r="3641">
          <cell r="A3641" t="str">
            <v>10055015</v>
          </cell>
        </row>
        <row r="3642">
          <cell r="A3642" t="str">
            <v>20101094</v>
          </cell>
        </row>
        <row r="3643">
          <cell r="A3643" t="str">
            <v>20105599</v>
          </cell>
        </row>
        <row r="3644">
          <cell r="A3644" t="str">
            <v>20101068</v>
          </cell>
        </row>
        <row r="3645">
          <cell r="A3645" t="str">
            <v>20105561</v>
          </cell>
          <cell r="B3645" t="str">
            <v>15085296190</v>
          </cell>
        </row>
        <row r="3646">
          <cell r="A3646" t="str">
            <v>20101090</v>
          </cell>
          <cell r="B3646" t="str">
            <v>13880495435</v>
          </cell>
        </row>
        <row r="3647">
          <cell r="A3647" t="str">
            <v>20104414</v>
          </cell>
        </row>
        <row r="3648">
          <cell r="A3648" t="str">
            <v>20101168</v>
          </cell>
        </row>
        <row r="3649">
          <cell r="A3649" t="str">
            <v>10437003</v>
          </cell>
        </row>
        <row r="3650">
          <cell r="A3650" t="str">
            <v>20105012</v>
          </cell>
        </row>
        <row r="3651">
          <cell r="A3651" t="str">
            <v>10077025</v>
          </cell>
        </row>
        <row r="3652">
          <cell r="A3652" t="str">
            <v>20102777</v>
          </cell>
        </row>
        <row r="3653">
          <cell r="A3653" t="str">
            <v>20101144</v>
          </cell>
        </row>
        <row r="3654">
          <cell r="A3654" t="str">
            <v>10127006</v>
          </cell>
        </row>
        <row r="3655">
          <cell r="A3655" t="str">
            <v>10027013</v>
          </cell>
        </row>
        <row r="3656">
          <cell r="A3656" t="str">
            <v>10131037</v>
          </cell>
        </row>
        <row r="3657">
          <cell r="A3657" t="str">
            <v>10413016</v>
          </cell>
        </row>
        <row r="3658">
          <cell r="A3658" t="str">
            <v>09139009</v>
          </cell>
        </row>
        <row r="3659">
          <cell r="A3659" t="str">
            <v>10011428</v>
          </cell>
        </row>
        <row r="3660">
          <cell r="A3660" t="str">
            <v>20100745</v>
          </cell>
          <cell r="B3660" t="str">
            <v>18284550426</v>
          </cell>
        </row>
        <row r="3661">
          <cell r="A3661" t="str">
            <v>10047020</v>
          </cell>
        </row>
        <row r="3662">
          <cell r="A3662" t="str">
            <v>09016133</v>
          </cell>
        </row>
        <row r="3663">
          <cell r="A3663" t="str">
            <v>2009VN017</v>
          </cell>
        </row>
        <row r="3664">
          <cell r="A3664" t="str">
            <v>10043001</v>
          </cell>
        </row>
        <row r="3665">
          <cell r="A3665" t="str">
            <v>10037017</v>
          </cell>
        </row>
        <row r="3666">
          <cell r="A3666" t="str">
            <v>10057008</v>
          </cell>
        </row>
        <row r="3667">
          <cell r="A3667" t="str">
            <v>10017073</v>
          </cell>
        </row>
        <row r="3668">
          <cell r="A3668" t="str">
            <v>10017074</v>
          </cell>
        </row>
        <row r="3669">
          <cell r="A3669" t="str">
            <v>10017075</v>
          </cell>
        </row>
        <row r="3670">
          <cell r="A3670" t="str">
            <v>20101083</v>
          </cell>
        </row>
        <row r="3671">
          <cell r="A3671" t="str">
            <v>10017005</v>
          </cell>
        </row>
        <row r="3672">
          <cell r="A3672" t="str">
            <v>10017061</v>
          </cell>
        </row>
        <row r="3673">
          <cell r="A3673" t="str">
            <v>20103217</v>
          </cell>
        </row>
        <row r="3674">
          <cell r="A3674" t="str">
            <v>20105278</v>
          </cell>
        </row>
        <row r="3675">
          <cell r="A3675" t="str">
            <v>20100428</v>
          </cell>
        </row>
        <row r="3676">
          <cell r="A3676" t="str">
            <v>10015026</v>
          </cell>
        </row>
        <row r="3677">
          <cell r="A3677" t="str">
            <v>10185027</v>
          </cell>
        </row>
        <row r="3678">
          <cell r="A3678" t="str">
            <v>10185028</v>
          </cell>
        </row>
        <row r="3679">
          <cell r="A3679" t="str">
            <v>20101086</v>
          </cell>
        </row>
        <row r="3680">
          <cell r="A3680" t="str">
            <v>20101105</v>
          </cell>
        </row>
        <row r="3681">
          <cell r="A3681" t="str">
            <v>20103067</v>
          </cell>
          <cell r="B3681" t="str">
            <v>13388131167</v>
          </cell>
        </row>
        <row r="3682">
          <cell r="A3682" t="str">
            <v>20104706</v>
          </cell>
        </row>
        <row r="3683">
          <cell r="A3683" t="str">
            <v>20100178</v>
          </cell>
        </row>
        <row r="3684">
          <cell r="A3684" t="str">
            <v>20101129</v>
          </cell>
          <cell r="B3684" t="str">
            <v>18683836102</v>
          </cell>
        </row>
        <row r="3685">
          <cell r="A3685" t="str">
            <v>10097003</v>
          </cell>
        </row>
        <row r="3686">
          <cell r="A3686" t="str">
            <v>x0905061</v>
          </cell>
        </row>
        <row r="3687">
          <cell r="A3687" t="str">
            <v>x0905065</v>
          </cell>
        </row>
        <row r="3688">
          <cell r="A3688" t="str">
            <v>20087003</v>
          </cell>
        </row>
        <row r="3689">
          <cell r="A3689" t="str">
            <v>20087004</v>
          </cell>
        </row>
        <row r="3690">
          <cell r="A3690" t="str">
            <v>20100075</v>
          </cell>
        </row>
        <row r="3691">
          <cell r="A3691" t="str">
            <v>10143017</v>
          </cell>
        </row>
        <row r="3692">
          <cell r="A3692" t="str">
            <v>10013042</v>
          </cell>
        </row>
        <row r="3693">
          <cell r="A3693" t="str">
            <v>09192013</v>
          </cell>
        </row>
        <row r="3694">
          <cell r="A3694" t="str">
            <v>10251325</v>
          </cell>
        </row>
        <row r="3695">
          <cell r="A3695" t="str">
            <v>10071129</v>
          </cell>
        </row>
        <row r="3696">
          <cell r="A3696" t="str">
            <v>2009VN025</v>
          </cell>
        </row>
        <row r="3697">
          <cell r="A3697" t="str">
            <v>09016116</v>
          </cell>
        </row>
        <row r="3698">
          <cell r="A3698" t="str">
            <v>P0905308</v>
          </cell>
        </row>
        <row r="3699">
          <cell r="A3699" t="str">
            <v>10033004</v>
          </cell>
        </row>
        <row r="3700">
          <cell r="A3700" t="str">
            <v>10017049</v>
          </cell>
        </row>
        <row r="3701">
          <cell r="A3701" t="str">
            <v>10027019</v>
          </cell>
        </row>
        <row r="3702">
          <cell r="A3702" t="str">
            <v>20101616</v>
          </cell>
          <cell r="B3702" t="str">
            <v>13880177873</v>
          </cell>
        </row>
        <row r="3703">
          <cell r="A3703" t="str">
            <v>10017082</v>
          </cell>
        </row>
        <row r="3704">
          <cell r="A3704" t="str">
            <v>10057010</v>
          </cell>
        </row>
        <row r="3705">
          <cell r="A3705" t="str">
            <v>10251034</v>
          </cell>
        </row>
        <row r="3706">
          <cell r="A3706" t="str">
            <v>10017037</v>
          </cell>
        </row>
        <row r="3707">
          <cell r="A3707" t="str">
            <v>10185016</v>
          </cell>
        </row>
        <row r="3708">
          <cell r="A3708" t="str">
            <v>10015034</v>
          </cell>
        </row>
        <row r="3709">
          <cell r="A3709" t="str">
            <v>10047022</v>
          </cell>
        </row>
        <row r="3710">
          <cell r="A3710" t="str">
            <v>10047024</v>
          </cell>
        </row>
        <row r="3711">
          <cell r="A3711" t="str">
            <v>20103987</v>
          </cell>
        </row>
        <row r="3712">
          <cell r="A3712" t="str">
            <v>20101132</v>
          </cell>
        </row>
        <row r="3713">
          <cell r="A3713" t="str">
            <v>20101020</v>
          </cell>
        </row>
        <row r="3714">
          <cell r="A3714" t="str">
            <v>10251309</v>
          </cell>
        </row>
        <row r="3715">
          <cell r="A3715" t="str">
            <v>10057004</v>
          </cell>
        </row>
        <row r="3716">
          <cell r="A3716" t="str">
            <v>10057005</v>
          </cell>
        </row>
        <row r="3717">
          <cell r="A3717" t="str">
            <v>20103076</v>
          </cell>
        </row>
        <row r="3718">
          <cell r="A3718" t="str">
            <v>20105198</v>
          </cell>
        </row>
        <row r="3719">
          <cell r="A3719" t="str">
            <v>20105199</v>
          </cell>
        </row>
        <row r="3720">
          <cell r="A3720" t="str">
            <v>10037026</v>
          </cell>
          <cell r="B3720" t="str">
            <v>13880741273</v>
          </cell>
        </row>
        <row r="3721">
          <cell r="A3721" t="str">
            <v>20105660</v>
          </cell>
        </row>
        <row r="3722">
          <cell r="A3722" t="str">
            <v>20101078</v>
          </cell>
          <cell r="B3722" t="str">
            <v>18502852500</v>
          </cell>
        </row>
        <row r="3723">
          <cell r="A3723" t="str">
            <v>20102735</v>
          </cell>
        </row>
        <row r="3724">
          <cell r="A3724" t="str">
            <v>20102944</v>
          </cell>
        </row>
        <row r="3725">
          <cell r="A3725" t="str">
            <v>20101025</v>
          </cell>
          <cell r="B3725" t="str">
            <v>18628360875</v>
          </cell>
        </row>
        <row r="3726">
          <cell r="A3726" t="str">
            <v>10147005</v>
          </cell>
        </row>
        <row r="3727">
          <cell r="A3727" t="str">
            <v>20101070</v>
          </cell>
        </row>
        <row r="3728">
          <cell r="A3728" t="str">
            <v>x1005032</v>
          </cell>
        </row>
        <row r="3729">
          <cell r="A3729" t="str">
            <v>10017050</v>
          </cell>
        </row>
        <row r="3730">
          <cell r="A3730" t="str">
            <v>10017052</v>
          </cell>
        </row>
        <row r="3731">
          <cell r="A3731" t="str">
            <v>10047007</v>
          </cell>
        </row>
        <row r="3732">
          <cell r="A3732" t="str">
            <v>10057003</v>
          </cell>
        </row>
        <row r="3733">
          <cell r="A3733" t="str">
            <v>20093468</v>
          </cell>
        </row>
        <row r="3734">
          <cell r="A3734" t="str">
            <v>10057013</v>
          </cell>
        </row>
        <row r="3735">
          <cell r="A3735" t="str">
            <v>10053045</v>
          </cell>
        </row>
        <row r="3736">
          <cell r="A3736" t="str">
            <v>10091042</v>
          </cell>
        </row>
        <row r="3737">
          <cell r="A3737" t="str">
            <v>10437013</v>
          </cell>
        </row>
        <row r="3738">
          <cell r="A3738" t="str">
            <v>10251199</v>
          </cell>
        </row>
        <row r="3739">
          <cell r="A3739" t="str">
            <v>10217014</v>
          </cell>
        </row>
        <row r="3740">
          <cell r="A3740" t="str">
            <v>10217015</v>
          </cell>
        </row>
        <row r="3741">
          <cell r="A3741" t="str">
            <v>10217016</v>
          </cell>
        </row>
        <row r="3742">
          <cell r="A3742" t="str">
            <v>10417001</v>
          </cell>
        </row>
        <row r="3743">
          <cell r="A3743" t="str">
            <v>10017019</v>
          </cell>
        </row>
        <row r="3744">
          <cell r="A3744" t="str">
            <v>10091034</v>
          </cell>
        </row>
        <row r="3745">
          <cell r="A3745" t="str">
            <v>10087005</v>
          </cell>
        </row>
        <row r="3746">
          <cell r="A3746" t="str">
            <v>10077009</v>
          </cell>
        </row>
        <row r="3747">
          <cell r="A3747" t="str">
            <v>20100336</v>
          </cell>
        </row>
        <row r="3748">
          <cell r="A3748" t="str">
            <v>20101135</v>
          </cell>
          <cell r="B3748" t="str">
            <v>15881157905</v>
          </cell>
        </row>
        <row r="3749">
          <cell r="A3749" t="str">
            <v>20101136</v>
          </cell>
          <cell r="B3749" t="str">
            <v>18502875973</v>
          </cell>
        </row>
        <row r="3750">
          <cell r="A3750" t="str">
            <v>20101137</v>
          </cell>
        </row>
        <row r="3751">
          <cell r="A3751" t="str">
            <v>20101139</v>
          </cell>
          <cell r="B3751" t="str">
            <v>15882432331</v>
          </cell>
        </row>
        <row r="3752">
          <cell r="A3752" t="str">
            <v>20104111</v>
          </cell>
        </row>
        <row r="3753">
          <cell r="A3753" t="str">
            <v>20104640</v>
          </cell>
          <cell r="B3753" t="str">
            <v>18981334792</v>
          </cell>
        </row>
        <row r="3754">
          <cell r="A3754" t="str">
            <v>20101141</v>
          </cell>
        </row>
        <row r="3755">
          <cell r="A3755" t="str">
            <v>20101050</v>
          </cell>
        </row>
        <row r="3756">
          <cell r="A3756" t="str">
            <v>20101051</v>
          </cell>
        </row>
        <row r="3757">
          <cell r="A3757" t="str">
            <v>10117007</v>
          </cell>
        </row>
        <row r="3758">
          <cell r="A3758" t="str">
            <v>10127004</v>
          </cell>
          <cell r="B3758" t="str">
            <v>15982017227</v>
          </cell>
        </row>
        <row r="3759">
          <cell r="A3759" t="str">
            <v>20105525</v>
          </cell>
        </row>
        <row r="3760">
          <cell r="A3760" t="str">
            <v>20087002</v>
          </cell>
        </row>
        <row r="3761">
          <cell r="A3761" t="str">
            <v>20103205</v>
          </cell>
        </row>
        <row r="3762">
          <cell r="A3762" t="str">
            <v>10057012</v>
          </cell>
        </row>
        <row r="3763">
          <cell r="A3763" t="str">
            <v>20102197</v>
          </cell>
        </row>
        <row r="3764">
          <cell r="A3764" t="str">
            <v>20109036</v>
          </cell>
        </row>
        <row r="3765">
          <cell r="A3765" t="str">
            <v>20109004</v>
          </cell>
        </row>
        <row r="3766">
          <cell r="A3766" t="str">
            <v>10437009</v>
          </cell>
        </row>
        <row r="3767">
          <cell r="A3767" t="str">
            <v>10437010</v>
          </cell>
        </row>
        <row r="3768">
          <cell r="A3768" t="str">
            <v>10057017</v>
          </cell>
        </row>
        <row r="3769">
          <cell r="A3769" t="str">
            <v>10057018</v>
          </cell>
        </row>
        <row r="3770">
          <cell r="A3770" t="str">
            <v>10211030</v>
          </cell>
        </row>
        <row r="3771">
          <cell r="A3771" t="str">
            <v>09076082</v>
          </cell>
        </row>
        <row r="3772">
          <cell r="A3772" t="str">
            <v>10017007</v>
          </cell>
        </row>
        <row r="3773">
          <cell r="A3773" t="str">
            <v>10017028</v>
          </cell>
        </row>
        <row r="3774">
          <cell r="A3774" t="str">
            <v>10057001</v>
          </cell>
          <cell r="B3774" t="str">
            <v>18583973815</v>
          </cell>
        </row>
        <row r="3775">
          <cell r="A3775" t="str">
            <v>10437011</v>
          </cell>
        </row>
        <row r="3776">
          <cell r="A3776" t="str">
            <v>10101039</v>
          </cell>
        </row>
        <row r="3777">
          <cell r="A3777" t="str">
            <v>10057041</v>
          </cell>
        </row>
        <row r="3778">
          <cell r="A3778" t="str">
            <v>10077016</v>
          </cell>
        </row>
        <row r="3779">
          <cell r="A3779" t="str">
            <v>10127005</v>
          </cell>
        </row>
        <row r="3780">
          <cell r="A3780" t="str">
            <v>10017060</v>
          </cell>
        </row>
        <row r="3781">
          <cell r="A3781" t="str">
            <v>10017064</v>
          </cell>
        </row>
        <row r="3782">
          <cell r="A3782" t="str">
            <v>10057029</v>
          </cell>
        </row>
        <row r="3783">
          <cell r="A3783" t="str">
            <v>10251118</v>
          </cell>
        </row>
        <row r="3784">
          <cell r="A3784" t="str">
            <v>20101103</v>
          </cell>
        </row>
        <row r="3785">
          <cell r="A3785" t="str">
            <v>20101052</v>
          </cell>
        </row>
        <row r="3786">
          <cell r="A3786" t="str">
            <v>20101054</v>
          </cell>
        </row>
        <row r="3787">
          <cell r="A3787" t="str">
            <v>20101045</v>
          </cell>
        </row>
        <row r="3788">
          <cell r="A3788" t="str">
            <v>20104775</v>
          </cell>
        </row>
        <row r="3789">
          <cell r="A3789" t="str">
            <v>10037025</v>
          </cell>
        </row>
        <row r="3790">
          <cell r="A3790" t="str">
            <v>20102137</v>
          </cell>
          <cell r="B3790" t="str">
            <v>18782951520</v>
          </cell>
        </row>
        <row r="3791">
          <cell r="A3791" t="str">
            <v>20105587</v>
          </cell>
        </row>
        <row r="3792">
          <cell r="A3792" t="str">
            <v>20101038</v>
          </cell>
        </row>
        <row r="3793">
          <cell r="A3793" t="str">
            <v>20101039</v>
          </cell>
        </row>
        <row r="3794">
          <cell r="A3794" t="str">
            <v>20101326</v>
          </cell>
        </row>
        <row r="3795">
          <cell r="A3795" t="str">
            <v>20109013</v>
          </cell>
        </row>
        <row r="3796">
          <cell r="A3796" t="str">
            <v>20105698</v>
          </cell>
        </row>
        <row r="3797">
          <cell r="A3797" t="str">
            <v>20101134</v>
          </cell>
          <cell r="B3797" t="str">
            <v>13982230167</v>
          </cell>
        </row>
        <row r="3798">
          <cell r="A3798" t="str">
            <v>20101138</v>
          </cell>
          <cell r="B3798" t="str">
            <v>13980945959</v>
          </cell>
        </row>
        <row r="3799">
          <cell r="A3799" t="str">
            <v>20101041</v>
          </cell>
          <cell r="B3799" t="str">
            <v>15908115770</v>
          </cell>
        </row>
        <row r="3800">
          <cell r="A3800" t="str">
            <v>20109012</v>
          </cell>
        </row>
        <row r="3801">
          <cell r="A3801" t="str">
            <v>10015040</v>
          </cell>
        </row>
        <row r="3802">
          <cell r="A3802" t="str">
            <v>20101097</v>
          </cell>
        </row>
        <row r="3803">
          <cell r="A3803" t="str">
            <v>20110415H</v>
          </cell>
        </row>
        <row r="3804">
          <cell r="A3804" t="str">
            <v>10077014</v>
          </cell>
        </row>
        <row r="3805">
          <cell r="A3805" t="str">
            <v>10047037</v>
          </cell>
          <cell r="B3805" t="str">
            <v>13880789511</v>
          </cell>
        </row>
        <row r="3806">
          <cell r="A3806" t="str">
            <v>10057009</v>
          </cell>
        </row>
        <row r="3807">
          <cell r="A3807" t="str">
            <v>10017022</v>
          </cell>
        </row>
        <row r="3808">
          <cell r="A3808" t="str">
            <v>10017041</v>
          </cell>
        </row>
        <row r="3809">
          <cell r="A3809" t="str">
            <v>20101592</v>
          </cell>
        </row>
        <row r="3810">
          <cell r="A3810" t="str">
            <v>20091379</v>
          </cell>
        </row>
        <row r="3811">
          <cell r="A3811" t="str">
            <v>20090557</v>
          </cell>
        </row>
        <row r="3812">
          <cell r="A3812" t="str">
            <v>09089002</v>
          </cell>
        </row>
        <row r="3813">
          <cell r="A3813" t="str">
            <v>20101106</v>
          </cell>
        </row>
        <row r="3814">
          <cell r="A3814" t="str">
            <v>10251144</v>
          </cell>
        </row>
        <row r="3815">
          <cell r="A3815" t="str">
            <v>10077012</v>
          </cell>
        </row>
        <row r="3816">
          <cell r="A3816" t="str">
            <v>20103693</v>
          </cell>
        </row>
        <row r="3817">
          <cell r="A3817" t="str">
            <v>10077011</v>
          </cell>
        </row>
        <row r="3818">
          <cell r="A3818" t="str">
            <v>10187002</v>
          </cell>
        </row>
        <row r="3819">
          <cell r="A3819" t="str">
            <v>10187003</v>
          </cell>
        </row>
        <row r="3820">
          <cell r="A3820" t="str">
            <v>10021065</v>
          </cell>
        </row>
        <row r="3821">
          <cell r="A3821" t="str">
            <v>10077004</v>
          </cell>
        </row>
        <row r="3822">
          <cell r="A3822" t="str">
            <v>20101021</v>
          </cell>
        </row>
        <row r="3823">
          <cell r="A3823" t="str">
            <v>20101023</v>
          </cell>
        </row>
        <row r="3824">
          <cell r="A3824" t="str">
            <v>20101026</v>
          </cell>
        </row>
        <row r="3825">
          <cell r="A3825" t="str">
            <v>20101027</v>
          </cell>
          <cell r="B3825" t="str">
            <v>18782996948</v>
          </cell>
        </row>
        <row r="3826">
          <cell r="A3826" t="str">
            <v>20101033</v>
          </cell>
          <cell r="B3826" t="str">
            <v>15882248139</v>
          </cell>
        </row>
        <row r="3827">
          <cell r="A3827" t="str">
            <v>20103116</v>
          </cell>
        </row>
        <row r="3828">
          <cell r="A3828" t="str">
            <v>20101059</v>
          </cell>
        </row>
        <row r="3829">
          <cell r="A3829" t="str">
            <v>20101064</v>
          </cell>
        </row>
        <row r="3830">
          <cell r="A3830" t="str">
            <v>20101065</v>
          </cell>
          <cell r="B3830" t="str">
            <v>13668183281</v>
          </cell>
        </row>
        <row r="3831">
          <cell r="A3831" t="str">
            <v>10077027</v>
          </cell>
        </row>
        <row r="3832">
          <cell r="A3832" t="str">
            <v>20101071</v>
          </cell>
        </row>
        <row r="3833">
          <cell r="A3833" t="str">
            <v>20101073</v>
          </cell>
        </row>
        <row r="3834">
          <cell r="A3834" t="str">
            <v>20101074</v>
          </cell>
        </row>
        <row r="3835">
          <cell r="A3835" t="str">
            <v>20101024</v>
          </cell>
        </row>
        <row r="3836">
          <cell r="A3836" t="str">
            <v>20101043</v>
          </cell>
        </row>
        <row r="3837">
          <cell r="A3837" t="str">
            <v>20101034</v>
          </cell>
        </row>
        <row r="3838">
          <cell r="A3838" t="str">
            <v>11013021</v>
          </cell>
        </row>
        <row r="3839">
          <cell r="A3839" t="str">
            <v>20101104</v>
          </cell>
          <cell r="B3839" t="str">
            <v>13688129482</v>
          </cell>
        </row>
        <row r="3840">
          <cell r="A3840" t="str">
            <v>10417005</v>
          </cell>
        </row>
        <row r="3841">
          <cell r="A3841" t="str">
            <v>10097013</v>
          </cell>
        </row>
        <row r="3842">
          <cell r="A3842" t="str">
            <v>10015035</v>
          </cell>
        </row>
        <row r="3843">
          <cell r="A3843" t="str">
            <v>10037018</v>
          </cell>
        </row>
        <row r="3844">
          <cell r="A3844" t="str">
            <v>20090399</v>
          </cell>
        </row>
        <row r="3845">
          <cell r="A3845" t="str">
            <v>2009VN012</v>
          </cell>
        </row>
        <row r="3846">
          <cell r="A3846" t="str">
            <v>2009HY26</v>
          </cell>
        </row>
        <row r="3847">
          <cell r="A3847" t="str">
            <v>2009VN024</v>
          </cell>
        </row>
        <row r="3848">
          <cell r="A3848" t="str">
            <v>2009VN027</v>
          </cell>
        </row>
        <row r="3849">
          <cell r="A3849" t="str">
            <v>20091260</v>
          </cell>
        </row>
        <row r="3850">
          <cell r="A3850" t="str">
            <v>20104870</v>
          </cell>
        </row>
        <row r="3851">
          <cell r="A3851" t="str">
            <v>10147006</v>
          </cell>
        </row>
        <row r="3852">
          <cell r="A3852" t="str">
            <v>10017009</v>
          </cell>
        </row>
        <row r="3853">
          <cell r="A3853" t="str">
            <v>20101126</v>
          </cell>
        </row>
        <row r="3854">
          <cell r="A3854" t="str">
            <v>20102274</v>
          </cell>
        </row>
        <row r="3855">
          <cell r="A3855" t="str">
            <v>10077024</v>
          </cell>
        </row>
        <row r="3856">
          <cell r="A3856" t="str">
            <v>20103514</v>
          </cell>
        </row>
        <row r="3857">
          <cell r="A3857" t="str">
            <v>10037005</v>
          </cell>
          <cell r="B3857" t="str">
            <v>13678139943</v>
          </cell>
        </row>
        <row r="3858">
          <cell r="A3858" t="str">
            <v>10187001</v>
          </cell>
        </row>
        <row r="3859">
          <cell r="A3859" t="str">
            <v>20101067</v>
          </cell>
        </row>
        <row r="3860">
          <cell r="A3860" t="str">
            <v>20101046</v>
          </cell>
        </row>
        <row r="3861">
          <cell r="A3861" t="str">
            <v>10011136</v>
          </cell>
        </row>
        <row r="3862">
          <cell r="A3862" t="str">
            <v>20102046</v>
          </cell>
        </row>
        <row r="3863">
          <cell r="A3863" t="str">
            <v>10117002</v>
          </cell>
        </row>
        <row r="3864">
          <cell r="A3864" t="str">
            <v>10037019</v>
          </cell>
          <cell r="B3864" t="str">
            <v>13088034578</v>
          </cell>
        </row>
        <row r="3865">
          <cell r="A3865" t="str">
            <v>10047012</v>
          </cell>
        </row>
        <row r="3866">
          <cell r="A3866" t="str">
            <v>10047034</v>
          </cell>
        </row>
        <row r="3867">
          <cell r="A3867" t="str">
            <v>10417006</v>
          </cell>
        </row>
        <row r="3868">
          <cell r="A3868" t="str">
            <v>10065005</v>
          </cell>
        </row>
        <row r="3869">
          <cell r="A3869" t="str">
            <v>20110676H</v>
          </cell>
        </row>
        <row r="3870">
          <cell r="A3870" t="str">
            <v>20102925</v>
          </cell>
        </row>
        <row r="3871">
          <cell r="A3871" t="str">
            <v>20101123</v>
          </cell>
        </row>
        <row r="3872">
          <cell r="A3872" t="str">
            <v>20105509</v>
          </cell>
        </row>
        <row r="3873">
          <cell r="A3873" t="str">
            <v>20101100</v>
          </cell>
          <cell r="B3873" t="str">
            <v>13688120060</v>
          </cell>
        </row>
        <row r="3874">
          <cell r="A3874" t="str">
            <v>20102582</v>
          </cell>
          <cell r="B3874" t="str">
            <v>13688118631</v>
          </cell>
        </row>
        <row r="3875">
          <cell r="A3875" t="str">
            <v>x0905064</v>
          </cell>
        </row>
        <row r="3876">
          <cell r="A3876" t="str">
            <v>20102119</v>
          </cell>
        </row>
        <row r="3877">
          <cell r="A3877" t="str">
            <v>20112122</v>
          </cell>
        </row>
        <row r="3878">
          <cell r="A3878" t="str">
            <v>20112776</v>
          </cell>
        </row>
        <row r="3879">
          <cell r="A3879" t="str">
            <v>20112127</v>
          </cell>
        </row>
        <row r="3880">
          <cell r="A3880" t="str">
            <v>11076012</v>
          </cell>
        </row>
        <row r="3881">
          <cell r="A3881" t="str">
            <v>11033038</v>
          </cell>
        </row>
        <row r="3882">
          <cell r="A3882" t="str">
            <v>20110562</v>
          </cell>
        </row>
        <row r="3883">
          <cell r="A3883" t="str">
            <v>20110564</v>
          </cell>
        </row>
        <row r="3884">
          <cell r="A3884" t="str">
            <v>20110565</v>
          </cell>
        </row>
        <row r="3885">
          <cell r="A3885" t="str">
            <v>20110567</v>
          </cell>
        </row>
        <row r="3886">
          <cell r="A3886" t="str">
            <v>20112779</v>
          </cell>
        </row>
        <row r="3887">
          <cell r="A3887" t="str">
            <v>20112780</v>
          </cell>
        </row>
        <row r="3888">
          <cell r="A3888" t="str">
            <v>20104163H</v>
          </cell>
        </row>
        <row r="3889">
          <cell r="A3889" t="str">
            <v>10047002</v>
          </cell>
        </row>
        <row r="3890">
          <cell r="A3890" t="str">
            <v>20110181</v>
          </cell>
        </row>
        <row r="3891">
          <cell r="A3891" t="str">
            <v>20110184</v>
          </cell>
        </row>
        <row r="3892">
          <cell r="A3892" t="str">
            <v>11143023</v>
          </cell>
        </row>
        <row r="3893">
          <cell r="A3893" t="str">
            <v>20110464</v>
          </cell>
        </row>
        <row r="3894">
          <cell r="A3894" t="str">
            <v>11013025</v>
          </cell>
        </row>
        <row r="3895">
          <cell r="A3895" t="str">
            <v>11013027</v>
          </cell>
        </row>
        <row r="3896">
          <cell r="A3896" t="str">
            <v>11053189</v>
          </cell>
        </row>
        <row r="3897">
          <cell r="A3897" t="str">
            <v>20112435</v>
          </cell>
        </row>
        <row r="3898">
          <cell r="A3898" t="str">
            <v>20113138</v>
          </cell>
        </row>
        <row r="3899">
          <cell r="A3899" t="str">
            <v>20104725</v>
          </cell>
        </row>
        <row r="3900">
          <cell r="A3900" t="str">
            <v>20100229</v>
          </cell>
        </row>
        <row r="3901">
          <cell r="A3901" t="str">
            <v>20112015</v>
          </cell>
        </row>
        <row r="3902">
          <cell r="A3902" t="str">
            <v>20112017</v>
          </cell>
        </row>
        <row r="3903">
          <cell r="A3903" t="str">
            <v>11053013</v>
          </cell>
        </row>
        <row r="3904">
          <cell r="A3904" t="str">
            <v>20112025</v>
          </cell>
        </row>
        <row r="3905">
          <cell r="A3905" t="str">
            <v>20111470</v>
          </cell>
        </row>
        <row r="3906">
          <cell r="A3906" t="str">
            <v>20111471</v>
          </cell>
        </row>
        <row r="3907">
          <cell r="A3907" t="str">
            <v>20112769</v>
          </cell>
        </row>
        <row r="3908">
          <cell r="A3908" t="str">
            <v>20112770</v>
          </cell>
        </row>
        <row r="3909">
          <cell r="A3909" t="str">
            <v>20111238</v>
          </cell>
        </row>
        <row r="3910">
          <cell r="A3910" t="str">
            <v>11023032</v>
          </cell>
        </row>
        <row r="3911">
          <cell r="A3911" t="str">
            <v>11043016</v>
          </cell>
        </row>
        <row r="3912">
          <cell r="A3912" t="str">
            <v>11043018</v>
          </cell>
        </row>
        <row r="3913">
          <cell r="A3913" t="str">
            <v>10047014</v>
          </cell>
        </row>
        <row r="3914">
          <cell r="A3914" t="str">
            <v>10047036</v>
          </cell>
          <cell r="B3914" t="str">
            <v>13540034682</v>
          </cell>
        </row>
        <row r="3915">
          <cell r="A3915" t="str">
            <v>10217004</v>
          </cell>
          <cell r="B3915" t="str">
            <v>13980758821</v>
          </cell>
        </row>
        <row r="3916">
          <cell r="A3916" t="str">
            <v>20110491</v>
          </cell>
        </row>
        <row r="3917">
          <cell r="A3917" t="str">
            <v>20110492</v>
          </cell>
        </row>
        <row r="3918">
          <cell r="A3918" t="str">
            <v>20110493</v>
          </cell>
        </row>
        <row r="3919">
          <cell r="A3919" t="str">
            <v>20112515</v>
          </cell>
        </row>
        <row r="3920">
          <cell r="A3920" t="str">
            <v>20112517</v>
          </cell>
        </row>
        <row r="3921">
          <cell r="A3921" t="str">
            <v>20110820</v>
          </cell>
        </row>
        <row r="3922">
          <cell r="A3922" t="str">
            <v>20110821</v>
          </cell>
        </row>
        <row r="3923">
          <cell r="A3923" t="str">
            <v>20110930</v>
          </cell>
        </row>
        <row r="3924">
          <cell r="A3924" t="str">
            <v>20110931</v>
          </cell>
        </row>
        <row r="3925">
          <cell r="A3925" t="str">
            <v>20110932</v>
          </cell>
        </row>
        <row r="3926">
          <cell r="A3926" t="str">
            <v>20112679</v>
          </cell>
        </row>
        <row r="3927">
          <cell r="A3927" t="str">
            <v>11083004</v>
          </cell>
        </row>
        <row r="3928">
          <cell r="A3928" t="str">
            <v>10037002</v>
          </cell>
          <cell r="B3928" t="str">
            <v>13408595027</v>
          </cell>
        </row>
        <row r="3929">
          <cell r="A3929" t="str">
            <v>2010LXS25</v>
          </cell>
        </row>
        <row r="3930">
          <cell r="A3930" t="str">
            <v>11023017</v>
          </cell>
        </row>
        <row r="3931">
          <cell r="A3931" t="str">
            <v>10117001</v>
          </cell>
        </row>
        <row r="3932">
          <cell r="A3932" t="str">
            <v>10192034</v>
          </cell>
        </row>
        <row r="3933">
          <cell r="A3933" t="str">
            <v>20069004</v>
          </cell>
        </row>
        <row r="3934">
          <cell r="A3934" t="str">
            <v>10027002</v>
          </cell>
        </row>
        <row r="3935">
          <cell r="A3935" t="str">
            <v>11033009</v>
          </cell>
        </row>
        <row r="3936">
          <cell r="A3936" t="str">
            <v>10012005</v>
          </cell>
        </row>
        <row r="3937">
          <cell r="A3937" t="str">
            <v>20110742H</v>
          </cell>
        </row>
        <row r="3938">
          <cell r="A3938" t="str">
            <v>20112490</v>
          </cell>
        </row>
        <row r="3939">
          <cell r="A3939" t="str">
            <v>20112494</v>
          </cell>
          <cell r="B3939" t="str">
            <v>18030780267</v>
          </cell>
        </row>
        <row r="3940">
          <cell r="A3940" t="str">
            <v>20112477</v>
          </cell>
        </row>
        <row r="3941">
          <cell r="A3941" t="str">
            <v>20112479</v>
          </cell>
        </row>
        <row r="3942">
          <cell r="A3942" t="str">
            <v>20112480</v>
          </cell>
        </row>
        <row r="3943">
          <cell r="A3943" t="str">
            <v>20113392</v>
          </cell>
        </row>
        <row r="3944">
          <cell r="A3944" t="str">
            <v>20113041</v>
          </cell>
          <cell r="B3944" t="str">
            <v>15680506857</v>
          </cell>
        </row>
        <row r="3945">
          <cell r="A3945" t="str">
            <v>10017071</v>
          </cell>
        </row>
        <row r="3946">
          <cell r="A3946" t="str">
            <v>20110231H</v>
          </cell>
        </row>
        <row r="3947">
          <cell r="A3947" t="str">
            <v>20110437H</v>
          </cell>
        </row>
        <row r="3948">
          <cell r="A3948" t="str">
            <v>20112771</v>
          </cell>
        </row>
        <row r="3949">
          <cell r="A3949" t="str">
            <v>20112798</v>
          </cell>
          <cell r="B3949" t="str">
            <v>18215623474</v>
          </cell>
        </row>
        <row r="3950">
          <cell r="A3950" t="str">
            <v>20113134</v>
          </cell>
        </row>
        <row r="3951">
          <cell r="A3951" t="str">
            <v>20113135</v>
          </cell>
        </row>
        <row r="3952">
          <cell r="A3952" t="str">
            <v>20113136</v>
          </cell>
        </row>
        <row r="3953">
          <cell r="A3953" t="str">
            <v>20113137</v>
          </cell>
        </row>
        <row r="3954">
          <cell r="A3954" t="str">
            <v>20112208</v>
          </cell>
        </row>
        <row r="3955">
          <cell r="A3955" t="str">
            <v>20112108</v>
          </cell>
        </row>
        <row r="3956">
          <cell r="A3956" t="str">
            <v>20110117</v>
          </cell>
        </row>
        <row r="3957">
          <cell r="A3957" t="str">
            <v>20110714</v>
          </cell>
        </row>
        <row r="3958">
          <cell r="A3958" t="str">
            <v>20110716</v>
          </cell>
        </row>
        <row r="3959">
          <cell r="A3959" t="str">
            <v>20110948</v>
          </cell>
        </row>
        <row r="3960">
          <cell r="A3960" t="str">
            <v>20110949</v>
          </cell>
        </row>
        <row r="3961">
          <cell r="A3961" t="str">
            <v>20112852</v>
          </cell>
        </row>
        <row r="3962">
          <cell r="A3962" t="str">
            <v>20112818</v>
          </cell>
        </row>
        <row r="3963">
          <cell r="A3963" t="str">
            <v>20112027</v>
          </cell>
          <cell r="B3963" t="str">
            <v>18728436604</v>
          </cell>
        </row>
        <row r="3964">
          <cell r="A3964" t="str">
            <v>20112028</v>
          </cell>
        </row>
        <row r="3965">
          <cell r="A3965" t="str">
            <v>20112030</v>
          </cell>
        </row>
        <row r="3966">
          <cell r="A3966" t="str">
            <v>20112031</v>
          </cell>
        </row>
        <row r="3967">
          <cell r="A3967" t="str">
            <v>10027008</v>
          </cell>
        </row>
        <row r="3968">
          <cell r="A3968" t="str">
            <v>20110136</v>
          </cell>
        </row>
        <row r="3969">
          <cell r="A3969" t="str">
            <v>20110137</v>
          </cell>
        </row>
        <row r="3970">
          <cell r="A3970" t="str">
            <v>20110138</v>
          </cell>
          <cell r="B3970" t="str">
            <v>15828322949</v>
          </cell>
        </row>
        <row r="3971">
          <cell r="A3971" t="str">
            <v>11033039</v>
          </cell>
        </row>
        <row r="3972">
          <cell r="A3972" t="str">
            <v>11013051</v>
          </cell>
        </row>
        <row r="3973">
          <cell r="A3973" t="str">
            <v>10127002</v>
          </cell>
        </row>
        <row r="3974">
          <cell r="A3974" t="str">
            <v>20110878H</v>
          </cell>
        </row>
        <row r="3975">
          <cell r="A3975" t="str">
            <v>10042002</v>
          </cell>
        </row>
        <row r="3976">
          <cell r="A3976" t="str">
            <v>20113042</v>
          </cell>
        </row>
        <row r="3977">
          <cell r="A3977" t="str">
            <v>20111474</v>
          </cell>
          <cell r="B3977" t="str">
            <v>18200269817</v>
          </cell>
        </row>
        <row r="3978">
          <cell r="A3978" t="str">
            <v>20111476</v>
          </cell>
          <cell r="B3978" t="str">
            <v>18215625860</v>
          </cell>
        </row>
        <row r="3979">
          <cell r="A3979" t="str">
            <v>20111477</v>
          </cell>
        </row>
        <row r="3980">
          <cell r="A3980" t="str">
            <v>20111077</v>
          </cell>
        </row>
        <row r="3981">
          <cell r="A3981" t="str">
            <v>20110480</v>
          </cell>
        </row>
        <row r="3982">
          <cell r="A3982" t="str">
            <v>20110482</v>
          </cell>
          <cell r="B3982" t="str">
            <v>15908106911</v>
          </cell>
        </row>
        <row r="3983">
          <cell r="A3983" t="str">
            <v>20110483</v>
          </cell>
        </row>
        <row r="3984">
          <cell r="A3984" t="str">
            <v>20110486</v>
          </cell>
        </row>
        <row r="3985">
          <cell r="A3985" t="str">
            <v>20110488</v>
          </cell>
        </row>
        <row r="3986">
          <cell r="A3986" t="str">
            <v>20110575</v>
          </cell>
        </row>
        <row r="3987">
          <cell r="A3987" t="str">
            <v>10012001</v>
          </cell>
        </row>
        <row r="3988">
          <cell r="A3988" t="str">
            <v>20113106</v>
          </cell>
        </row>
        <row r="3989">
          <cell r="A3989" t="str">
            <v>20113107</v>
          </cell>
        </row>
        <row r="3990">
          <cell r="A3990" t="str">
            <v>20113110</v>
          </cell>
        </row>
        <row r="3991">
          <cell r="A3991" t="str">
            <v>20113112</v>
          </cell>
        </row>
        <row r="3992">
          <cell r="A3992" t="str">
            <v>20113113</v>
          </cell>
          <cell r="B3992" t="str">
            <v>18200290127</v>
          </cell>
        </row>
        <row r="3993">
          <cell r="A3993" t="str">
            <v>20112274</v>
          </cell>
        </row>
        <row r="3994">
          <cell r="A3994" t="str">
            <v>20112276</v>
          </cell>
        </row>
        <row r="3995">
          <cell r="A3995" t="str">
            <v>20112277</v>
          </cell>
        </row>
        <row r="3996">
          <cell r="A3996" t="str">
            <v>20112279</v>
          </cell>
        </row>
        <row r="3997">
          <cell r="A3997" t="str">
            <v>20111084</v>
          </cell>
        </row>
        <row r="3998">
          <cell r="A3998" t="str">
            <v>20111086</v>
          </cell>
        </row>
        <row r="3999">
          <cell r="A3999" t="str">
            <v>20110986</v>
          </cell>
        </row>
        <row r="4000">
          <cell r="A4000" t="str">
            <v>20110987</v>
          </cell>
        </row>
        <row r="4001">
          <cell r="A4001" t="str">
            <v>20110988</v>
          </cell>
        </row>
        <row r="4002">
          <cell r="A4002" t="str">
            <v>20112234</v>
          </cell>
        </row>
        <row r="4003">
          <cell r="A4003" t="str">
            <v>20112236</v>
          </cell>
        </row>
        <row r="4004">
          <cell r="A4004" t="str">
            <v>20112237</v>
          </cell>
        </row>
        <row r="4005">
          <cell r="A4005" t="str">
            <v>20112239</v>
          </cell>
        </row>
        <row r="4006">
          <cell r="A4006" t="str">
            <v>20112657</v>
          </cell>
          <cell r="B4006" t="str">
            <v>15882475471</v>
          </cell>
        </row>
        <row r="4007">
          <cell r="A4007" t="str">
            <v>20111186</v>
          </cell>
        </row>
        <row r="4008">
          <cell r="A4008" t="str">
            <v>20104151H</v>
          </cell>
        </row>
        <row r="4009">
          <cell r="A4009" t="str">
            <v>20104170H</v>
          </cell>
        </row>
        <row r="4010">
          <cell r="A4010" t="str">
            <v>11033028</v>
          </cell>
        </row>
        <row r="4011">
          <cell r="A4011" t="str">
            <v>10017080</v>
          </cell>
        </row>
        <row r="4012">
          <cell r="A4012" t="str">
            <v>20110343</v>
          </cell>
        </row>
        <row r="4013">
          <cell r="A4013" t="str">
            <v>20110345</v>
          </cell>
        </row>
        <row r="4014">
          <cell r="A4014" t="str">
            <v>20110346</v>
          </cell>
        </row>
        <row r="4015">
          <cell r="A4015" t="str">
            <v>20110347</v>
          </cell>
          <cell r="B4015" t="str">
            <v>13980440096</v>
          </cell>
        </row>
        <row r="4016">
          <cell r="A4016" t="str">
            <v>20110349</v>
          </cell>
        </row>
        <row r="4017">
          <cell r="A4017" t="str">
            <v>20110350</v>
          </cell>
          <cell r="B4017" t="str">
            <v>18635882099</v>
          </cell>
        </row>
        <row r="4018">
          <cell r="A4018" t="str">
            <v>20110577</v>
          </cell>
        </row>
        <row r="4019">
          <cell r="A4019" t="str">
            <v>x0905068</v>
          </cell>
        </row>
        <row r="4020">
          <cell r="A4020" t="str">
            <v>2010LXS010</v>
          </cell>
        </row>
        <row r="4021">
          <cell r="A4021" t="str">
            <v>20110742</v>
          </cell>
        </row>
        <row r="4022">
          <cell r="A4022" t="str">
            <v>20113334</v>
          </cell>
        </row>
        <row r="4023">
          <cell r="A4023" t="str">
            <v>20113336</v>
          </cell>
        </row>
        <row r="4024">
          <cell r="A4024" t="str">
            <v>20112837</v>
          </cell>
          <cell r="B4024" t="str">
            <v>15928447184</v>
          </cell>
        </row>
        <row r="4025">
          <cell r="A4025" t="str">
            <v>20112838</v>
          </cell>
        </row>
        <row r="4026">
          <cell r="A4026" t="str">
            <v>20110885H</v>
          </cell>
        </row>
        <row r="4027">
          <cell r="A4027" t="str">
            <v>20104168H</v>
          </cell>
        </row>
        <row r="4028">
          <cell r="A4028" t="str">
            <v>11073074</v>
          </cell>
        </row>
        <row r="4029">
          <cell r="A4029" t="str">
            <v>11143003</v>
          </cell>
        </row>
        <row r="4030">
          <cell r="A4030" t="str">
            <v>20104160H</v>
          </cell>
        </row>
        <row r="4031">
          <cell r="A4031" t="str">
            <v>20111976</v>
          </cell>
        </row>
        <row r="4032">
          <cell r="A4032" t="str">
            <v>20111977</v>
          </cell>
        </row>
        <row r="4033">
          <cell r="A4033" t="str">
            <v>20111979</v>
          </cell>
        </row>
        <row r="4034">
          <cell r="A4034" t="str">
            <v>20111980</v>
          </cell>
        </row>
        <row r="4035">
          <cell r="A4035" t="str">
            <v>20111981</v>
          </cell>
        </row>
        <row r="4036">
          <cell r="A4036" t="str">
            <v>11073025</v>
          </cell>
        </row>
        <row r="4037">
          <cell r="A4037" t="str">
            <v>20111485</v>
          </cell>
        </row>
        <row r="4038">
          <cell r="A4038" t="str">
            <v>20112781</v>
          </cell>
        </row>
        <row r="4039">
          <cell r="A4039" t="str">
            <v>20113144</v>
          </cell>
        </row>
        <row r="4040">
          <cell r="A4040" t="str">
            <v>20113145</v>
          </cell>
        </row>
        <row r="4041">
          <cell r="A4041" t="str">
            <v>20113148</v>
          </cell>
        </row>
        <row r="4042">
          <cell r="A4042" t="str">
            <v>20113150</v>
          </cell>
        </row>
        <row r="4043">
          <cell r="A4043" t="str">
            <v>11073152</v>
          </cell>
        </row>
        <row r="4044">
          <cell r="A4044" t="str">
            <v>20104153H</v>
          </cell>
        </row>
        <row r="4045">
          <cell r="A4045" t="str">
            <v>20104154H</v>
          </cell>
        </row>
        <row r="4046">
          <cell r="A4046" t="str">
            <v>20112011</v>
          </cell>
        </row>
        <row r="4047">
          <cell r="A4047" t="str">
            <v>20112012</v>
          </cell>
        </row>
        <row r="4048">
          <cell r="A4048" t="str">
            <v>20110353</v>
          </cell>
        </row>
        <row r="4049">
          <cell r="A4049" t="str">
            <v>20110355</v>
          </cell>
        </row>
        <row r="4050">
          <cell r="A4050" t="str">
            <v>20109029</v>
          </cell>
        </row>
        <row r="4051">
          <cell r="A4051" t="str">
            <v>11013023</v>
          </cell>
        </row>
        <row r="4052">
          <cell r="A4052" t="str">
            <v>11013024</v>
          </cell>
        </row>
        <row r="4053">
          <cell r="A4053" t="str">
            <v>20110443</v>
          </cell>
        </row>
        <row r="4054">
          <cell r="A4054" t="str">
            <v>20110144</v>
          </cell>
          <cell r="B4054" t="str">
            <v>18200283629</v>
          </cell>
        </row>
        <row r="4055">
          <cell r="A4055" t="str">
            <v>11013124</v>
          </cell>
        </row>
        <row r="4056">
          <cell r="A4056" t="str">
            <v>11023009</v>
          </cell>
        </row>
        <row r="4057">
          <cell r="A4057" t="str">
            <v>11013010</v>
          </cell>
        </row>
        <row r="4058">
          <cell r="A4058" t="str">
            <v>11023088</v>
          </cell>
        </row>
        <row r="4059">
          <cell r="A4059" t="str">
            <v>20110578</v>
          </cell>
        </row>
        <row r="4060">
          <cell r="A4060" t="str">
            <v>20110581</v>
          </cell>
        </row>
        <row r="4061">
          <cell r="A4061" t="str">
            <v>20112450</v>
          </cell>
        </row>
        <row r="4062">
          <cell r="A4062" t="str">
            <v>20113153</v>
          </cell>
        </row>
        <row r="4063">
          <cell r="A4063" t="str">
            <v>20087005</v>
          </cell>
        </row>
        <row r="4064">
          <cell r="A4064" t="str">
            <v>20087006</v>
          </cell>
        </row>
        <row r="4065">
          <cell r="A4065" t="str">
            <v>20111088</v>
          </cell>
          <cell r="B4065" t="str">
            <v>18728429481</v>
          </cell>
        </row>
        <row r="4066">
          <cell r="A4066" t="str">
            <v>20111090</v>
          </cell>
          <cell r="B4066" t="str">
            <v>18937325601</v>
          </cell>
        </row>
        <row r="4067">
          <cell r="A4067" t="str">
            <v>20111091</v>
          </cell>
        </row>
        <row r="4068">
          <cell r="A4068" t="str">
            <v>20112467</v>
          </cell>
          <cell r="B4068" t="str">
            <v>18200289832</v>
          </cell>
        </row>
        <row r="4069">
          <cell r="A4069" t="str">
            <v>20112469</v>
          </cell>
        </row>
        <row r="4070">
          <cell r="A4070" t="str">
            <v>20112495</v>
          </cell>
          <cell r="B4070" t="str">
            <v>18613223102</v>
          </cell>
        </row>
        <row r="4071">
          <cell r="A4071" t="str">
            <v>20112496</v>
          </cell>
        </row>
        <row r="4072">
          <cell r="A4072" t="str">
            <v>20110174</v>
          </cell>
          <cell r="B4072" t="str">
            <v>15682070208</v>
          </cell>
        </row>
        <row r="4073">
          <cell r="A4073" t="str">
            <v>20110176</v>
          </cell>
          <cell r="B4073" t="str">
            <v>18200283859</v>
          </cell>
        </row>
        <row r="4074">
          <cell r="A4074" t="str">
            <v>20112813</v>
          </cell>
        </row>
        <row r="4075">
          <cell r="A4075" t="str">
            <v>20112814</v>
          </cell>
        </row>
        <row r="4076">
          <cell r="A4076" t="str">
            <v>20113043</v>
          </cell>
        </row>
        <row r="4077">
          <cell r="A4077" t="str">
            <v>20113045</v>
          </cell>
          <cell r="B4077" t="str">
            <v>18628008574</v>
          </cell>
        </row>
        <row r="4078">
          <cell r="A4078" t="str">
            <v>20113046</v>
          </cell>
        </row>
        <row r="4079">
          <cell r="A4079" t="str">
            <v>20112680</v>
          </cell>
        </row>
        <row r="4080">
          <cell r="A4080" t="str">
            <v>20112681</v>
          </cell>
        </row>
        <row r="4081">
          <cell r="A4081" t="str">
            <v>20112967</v>
          </cell>
        </row>
        <row r="4082">
          <cell r="A4082" t="str">
            <v>20112962</v>
          </cell>
        </row>
        <row r="4083">
          <cell r="A4083" t="str">
            <v>20112964</v>
          </cell>
        </row>
        <row r="4084">
          <cell r="A4084" t="str">
            <v>20110607</v>
          </cell>
        </row>
        <row r="4085">
          <cell r="A4085" t="str">
            <v>20110608</v>
          </cell>
        </row>
        <row r="4086">
          <cell r="A4086" t="str">
            <v>20110704</v>
          </cell>
        </row>
        <row r="4087">
          <cell r="A4087" t="str">
            <v>20110706</v>
          </cell>
        </row>
        <row r="4088">
          <cell r="A4088" t="str">
            <v>20110707</v>
          </cell>
        </row>
        <row r="4089">
          <cell r="A4089" t="str">
            <v>20112697</v>
          </cell>
          <cell r="B4089" t="str">
            <v>15982084471</v>
          </cell>
        </row>
        <row r="4090">
          <cell r="A4090" t="str">
            <v>20109041</v>
          </cell>
        </row>
        <row r="4091">
          <cell r="A4091" t="str">
            <v>20110801H</v>
          </cell>
        </row>
        <row r="4092">
          <cell r="A4092" t="str">
            <v>20100286</v>
          </cell>
        </row>
        <row r="4093">
          <cell r="A4093" t="str">
            <v>11023011</v>
          </cell>
        </row>
        <row r="4094">
          <cell r="A4094" t="str">
            <v>11023012</v>
          </cell>
        </row>
        <row r="4095">
          <cell r="A4095" t="str">
            <v>11023013</v>
          </cell>
        </row>
        <row r="4096">
          <cell r="A4096" t="str">
            <v>11053146</v>
          </cell>
        </row>
        <row r="4097">
          <cell r="A4097" t="str">
            <v>20101116</v>
          </cell>
          <cell r="B4097" t="str">
            <v>13880472804</v>
          </cell>
        </row>
        <row r="4098">
          <cell r="A4098" t="str">
            <v>11023093</v>
          </cell>
        </row>
        <row r="4099">
          <cell r="A4099" t="str">
            <v>11053004</v>
          </cell>
        </row>
        <row r="4100">
          <cell r="A4100" t="str">
            <v>20103020</v>
          </cell>
          <cell r="B4100" t="str">
            <v>13518146701</v>
          </cell>
        </row>
        <row r="4101">
          <cell r="A4101" t="str">
            <v>20111094</v>
          </cell>
        </row>
        <row r="4102">
          <cell r="A4102" t="str">
            <v>20113372</v>
          </cell>
        </row>
        <row r="4103">
          <cell r="A4103" t="str">
            <v>20113408</v>
          </cell>
          <cell r="B4103" t="str">
            <v>18200269219</v>
          </cell>
        </row>
        <row r="4104">
          <cell r="A4104" t="str">
            <v>20112384</v>
          </cell>
        </row>
        <row r="4105">
          <cell r="A4105" t="str">
            <v>20112385</v>
          </cell>
        </row>
        <row r="4106">
          <cell r="A4106" t="str">
            <v>20112388</v>
          </cell>
        </row>
        <row r="4107">
          <cell r="A4107" t="str">
            <v>20112390</v>
          </cell>
        </row>
        <row r="4108">
          <cell r="A4108" t="str">
            <v>20112391</v>
          </cell>
        </row>
        <row r="4109">
          <cell r="A4109" t="str">
            <v>11143002</v>
          </cell>
        </row>
        <row r="4110">
          <cell r="A4110" t="str">
            <v>11023089</v>
          </cell>
        </row>
        <row r="4111">
          <cell r="A4111" t="str">
            <v>20113047</v>
          </cell>
        </row>
        <row r="4112">
          <cell r="A4112" t="str">
            <v>10037014</v>
          </cell>
        </row>
        <row r="4113">
          <cell r="A4113" t="str">
            <v>20112161</v>
          </cell>
        </row>
        <row r="4114">
          <cell r="A4114" t="str">
            <v>20112163</v>
          </cell>
          <cell r="B4114" t="str">
            <v>18200283568</v>
          </cell>
        </row>
        <row r="4115">
          <cell r="A4115" t="str">
            <v>20112166</v>
          </cell>
          <cell r="B4115" t="str">
            <v>15108372242</v>
          </cell>
        </row>
        <row r="4116">
          <cell r="A4116" t="str">
            <v>20111249</v>
          </cell>
        </row>
        <row r="4117">
          <cell r="A4117" t="str">
            <v>20111251</v>
          </cell>
        </row>
        <row r="4118">
          <cell r="A4118" t="str">
            <v>20111252</v>
          </cell>
        </row>
        <row r="4119">
          <cell r="A4119" t="str">
            <v>20111253</v>
          </cell>
        </row>
        <row r="4120">
          <cell r="A4120" t="str">
            <v>20112783</v>
          </cell>
        </row>
        <row r="4121">
          <cell r="A4121" t="str">
            <v>20112527</v>
          </cell>
        </row>
        <row r="4122">
          <cell r="A4122" t="str">
            <v>2010LXS023</v>
          </cell>
        </row>
        <row r="4123">
          <cell r="A4123" t="str">
            <v>11033014</v>
          </cell>
        </row>
        <row r="4124">
          <cell r="A4124" t="str">
            <v>11033016</v>
          </cell>
        </row>
        <row r="4125">
          <cell r="A4125" t="str">
            <v>20110743</v>
          </cell>
        </row>
        <row r="4126">
          <cell r="A4126" t="str">
            <v>20110744</v>
          </cell>
        </row>
        <row r="4127">
          <cell r="A4127" t="str">
            <v>20110033</v>
          </cell>
        </row>
        <row r="4128">
          <cell r="A4128" t="str">
            <v>20110467</v>
          </cell>
        </row>
        <row r="4129">
          <cell r="A4129" t="str">
            <v>20110733</v>
          </cell>
        </row>
        <row r="4130">
          <cell r="A4130" t="str">
            <v>20110734</v>
          </cell>
        </row>
        <row r="4131">
          <cell r="A4131" t="str">
            <v>20110737</v>
          </cell>
        </row>
        <row r="4132">
          <cell r="A4132" t="str">
            <v>10077001</v>
          </cell>
        </row>
        <row r="4133">
          <cell r="A4133" t="str">
            <v>11023100</v>
          </cell>
        </row>
        <row r="4134">
          <cell r="A4134" t="str">
            <v>11013016</v>
          </cell>
        </row>
        <row r="4135">
          <cell r="A4135" t="str">
            <v>20110813H</v>
          </cell>
        </row>
        <row r="4136">
          <cell r="A4136" t="str">
            <v>20101047</v>
          </cell>
        </row>
        <row r="4137">
          <cell r="A4137" t="str">
            <v>11023014</v>
          </cell>
        </row>
        <row r="4138">
          <cell r="A4138" t="str">
            <v>20110819H</v>
          </cell>
        </row>
        <row r="4139">
          <cell r="A4139" t="str">
            <v>20110821H</v>
          </cell>
        </row>
        <row r="4140">
          <cell r="A4140" t="str">
            <v>10192048</v>
          </cell>
        </row>
        <row r="4141">
          <cell r="A4141" t="str">
            <v>10097004</v>
          </cell>
        </row>
        <row r="4142">
          <cell r="A4142" t="str">
            <v>20113049</v>
          </cell>
        </row>
        <row r="4143">
          <cell r="A4143" t="str">
            <v>20112857</v>
          </cell>
          <cell r="B4143" t="str">
            <v>18200283329</v>
          </cell>
        </row>
        <row r="4144">
          <cell r="A4144" t="str">
            <v>20112859</v>
          </cell>
        </row>
        <row r="4145">
          <cell r="A4145" t="str">
            <v>20112860</v>
          </cell>
        </row>
        <row r="4146">
          <cell r="A4146" t="str">
            <v>20112863</v>
          </cell>
          <cell r="B4146" t="str">
            <v>15680534979</v>
          </cell>
        </row>
        <row r="4147">
          <cell r="A4147" t="str">
            <v>20111984</v>
          </cell>
          <cell r="B4147" t="str">
            <v>18728432864</v>
          </cell>
        </row>
        <row r="4148">
          <cell r="A4148" t="str">
            <v>20111987</v>
          </cell>
          <cell r="B4148" t="str">
            <v>13183860083</v>
          </cell>
        </row>
        <row r="4149">
          <cell r="A4149" t="str">
            <v>20111989</v>
          </cell>
        </row>
        <row r="4150">
          <cell r="A4150" t="str">
            <v>20112209</v>
          </cell>
        </row>
        <row r="4151">
          <cell r="A4151" t="str">
            <v>20112211</v>
          </cell>
        </row>
        <row r="4152">
          <cell r="A4152" t="str">
            <v>20104143H</v>
          </cell>
        </row>
        <row r="4153">
          <cell r="A4153" t="str">
            <v>20112528</v>
          </cell>
        </row>
        <row r="4154">
          <cell r="A4154" t="str">
            <v>20112529</v>
          </cell>
          <cell r="B4154" t="str">
            <v>15228928179</v>
          </cell>
        </row>
        <row r="4155">
          <cell r="A4155" t="str">
            <v>20112365</v>
          </cell>
          <cell r="B4155" t="str">
            <v>18380106978</v>
          </cell>
        </row>
        <row r="4156">
          <cell r="A4156" t="str">
            <v>20112366</v>
          </cell>
        </row>
        <row r="4157">
          <cell r="A4157" t="str">
            <v>20111069</v>
          </cell>
        </row>
        <row r="4158">
          <cell r="A4158" t="str">
            <v>20111071</v>
          </cell>
        </row>
        <row r="4159">
          <cell r="A4159" t="str">
            <v>20111072</v>
          </cell>
          <cell r="B4159" t="str">
            <v>18635756343</v>
          </cell>
        </row>
        <row r="4160">
          <cell r="A4160" t="str">
            <v>20111075</v>
          </cell>
        </row>
        <row r="4161">
          <cell r="A4161" t="str">
            <v>20111996</v>
          </cell>
        </row>
        <row r="4162">
          <cell r="A4162" t="str">
            <v>20111998</v>
          </cell>
          <cell r="B4162" t="str">
            <v>13980421195</v>
          </cell>
        </row>
        <row r="4163">
          <cell r="A4163" t="str">
            <v>20111999</v>
          </cell>
          <cell r="B4163" t="str">
            <v>15680887591</v>
          </cell>
        </row>
        <row r="4164">
          <cell r="A4164" t="str">
            <v>11013038</v>
          </cell>
        </row>
        <row r="4165">
          <cell r="A4165" t="str">
            <v>11033001</v>
          </cell>
        </row>
        <row r="4166">
          <cell r="A4166" t="str">
            <v>2010LXS26</v>
          </cell>
        </row>
        <row r="4167">
          <cell r="A4167" t="str">
            <v>2010LXS024</v>
          </cell>
        </row>
        <row r="4168">
          <cell r="A4168" t="str">
            <v>20110750</v>
          </cell>
        </row>
        <row r="4169">
          <cell r="A4169" t="str">
            <v>20110752</v>
          </cell>
        </row>
        <row r="4170">
          <cell r="A4170" t="str">
            <v>20110753</v>
          </cell>
        </row>
        <row r="4171">
          <cell r="A4171" t="str">
            <v>11073033</v>
          </cell>
        </row>
        <row r="4172">
          <cell r="A4172" t="str">
            <v>11053169</v>
          </cell>
        </row>
        <row r="4173">
          <cell r="A4173" t="str">
            <v>11016001</v>
          </cell>
        </row>
        <row r="4174">
          <cell r="A4174" t="str">
            <v>11053184</v>
          </cell>
        </row>
        <row r="4175">
          <cell r="A4175" t="str">
            <v>11033040</v>
          </cell>
        </row>
        <row r="4176">
          <cell r="A4176" t="str">
            <v>20110341</v>
          </cell>
        </row>
        <row r="4177">
          <cell r="A4177" t="str">
            <v>20110513</v>
          </cell>
        </row>
        <row r="4178">
          <cell r="A4178" t="str">
            <v>20100010</v>
          </cell>
        </row>
        <row r="4179">
          <cell r="A4179" t="str">
            <v>11013006</v>
          </cell>
        </row>
        <row r="4180">
          <cell r="A4180" t="str">
            <v>11013007</v>
          </cell>
        </row>
        <row r="4181">
          <cell r="A4181" t="str">
            <v>10185034</v>
          </cell>
        </row>
        <row r="4182">
          <cell r="A4182" t="str">
            <v>20101290</v>
          </cell>
        </row>
        <row r="4183">
          <cell r="A4183" t="str">
            <v>20111246</v>
          </cell>
        </row>
        <row r="4184">
          <cell r="A4184" t="str">
            <v>10095003</v>
          </cell>
        </row>
        <row r="4185">
          <cell r="A4185" t="str">
            <v>20111078</v>
          </cell>
          <cell r="B4185" t="str">
            <v>13219688680</v>
          </cell>
        </row>
        <row r="4186">
          <cell r="A4186" t="str">
            <v>20111080</v>
          </cell>
          <cell r="B4186" t="str">
            <v>18728431979</v>
          </cell>
        </row>
        <row r="4187">
          <cell r="A4187" t="str">
            <v>20111081</v>
          </cell>
        </row>
        <row r="4188">
          <cell r="A4188" t="str">
            <v>20111248</v>
          </cell>
        </row>
        <row r="4189">
          <cell r="A4189" t="str">
            <v>20113358</v>
          </cell>
        </row>
        <row r="4190">
          <cell r="A4190" t="str">
            <v>20113359</v>
          </cell>
          <cell r="B4190" t="str">
            <v>18728439175</v>
          </cell>
        </row>
        <row r="4191">
          <cell r="A4191" t="str">
            <v>20113360</v>
          </cell>
          <cell r="B4191" t="str">
            <v>18200298185</v>
          </cell>
        </row>
        <row r="4192">
          <cell r="A4192" t="str">
            <v>20112741</v>
          </cell>
        </row>
        <row r="4193">
          <cell r="A4193" t="str">
            <v>20112742</v>
          </cell>
        </row>
        <row r="4194">
          <cell r="A4194" t="str">
            <v>20112743</v>
          </cell>
        </row>
        <row r="4195">
          <cell r="A4195" t="str">
            <v>20112745</v>
          </cell>
        </row>
        <row r="4196">
          <cell r="A4196" t="str">
            <v>20112746</v>
          </cell>
          <cell r="B4196" t="str">
            <v>18200289283</v>
          </cell>
        </row>
        <row r="4197">
          <cell r="A4197" t="str">
            <v>20111387</v>
          </cell>
          <cell r="B4197" t="str">
            <v>18728436172</v>
          </cell>
        </row>
        <row r="4198">
          <cell r="A4198" t="str">
            <v>20111299</v>
          </cell>
        </row>
        <row r="4199">
          <cell r="A4199" t="str">
            <v>20111301</v>
          </cell>
        </row>
        <row r="4200">
          <cell r="A4200" t="str">
            <v>20111302</v>
          </cell>
          <cell r="B4200" t="str">
            <v>13730811742</v>
          </cell>
        </row>
        <row r="4201">
          <cell r="A4201" t="str">
            <v>20110438</v>
          </cell>
        </row>
        <row r="4202">
          <cell r="A4202" t="str">
            <v>20110440</v>
          </cell>
        </row>
        <row r="4203">
          <cell r="A4203" t="str">
            <v>x1005191</v>
          </cell>
        </row>
        <row r="4204">
          <cell r="A4204" t="str">
            <v>20071785</v>
          </cell>
        </row>
        <row r="4205">
          <cell r="A4205" t="str">
            <v>11023098</v>
          </cell>
        </row>
        <row r="4206">
          <cell r="A4206" t="str">
            <v>20110749</v>
          </cell>
        </row>
        <row r="4207">
          <cell r="A4207" t="str">
            <v>20110527</v>
          </cell>
        </row>
        <row r="4208">
          <cell r="A4208" t="str">
            <v>20110529</v>
          </cell>
        </row>
        <row r="4209">
          <cell r="A4209" t="str">
            <v>20110530</v>
          </cell>
        </row>
        <row r="4210">
          <cell r="A4210" t="str">
            <v>20110756</v>
          </cell>
        </row>
        <row r="4211">
          <cell r="A4211" t="str">
            <v>20110758</v>
          </cell>
        </row>
        <row r="4212">
          <cell r="A4212" t="str">
            <v>20110192</v>
          </cell>
        </row>
        <row r="4213">
          <cell r="A4213" t="str">
            <v>11053021</v>
          </cell>
        </row>
        <row r="4214">
          <cell r="A4214" t="str">
            <v>20110140</v>
          </cell>
        </row>
        <row r="4215">
          <cell r="A4215" t="str">
            <v>20110141</v>
          </cell>
        </row>
        <row r="4216">
          <cell r="A4216" t="str">
            <v>20110745</v>
          </cell>
        </row>
        <row r="4217">
          <cell r="A4217" t="str">
            <v>08051084</v>
          </cell>
        </row>
        <row r="4218">
          <cell r="A4218" t="str">
            <v>20104152H</v>
          </cell>
        </row>
        <row r="4219">
          <cell r="A4219" t="str">
            <v>11013092</v>
          </cell>
        </row>
        <row r="4220">
          <cell r="A4220" t="str">
            <v>11023122</v>
          </cell>
        </row>
        <row r="4221">
          <cell r="A4221" t="str">
            <v>10015039</v>
          </cell>
        </row>
        <row r="4222">
          <cell r="A4222" t="str">
            <v>08822637W</v>
          </cell>
        </row>
        <row r="4223">
          <cell r="A4223" t="str">
            <v>20111239</v>
          </cell>
        </row>
        <row r="4224">
          <cell r="A4224" t="str">
            <v>20113362</v>
          </cell>
        </row>
        <row r="4225">
          <cell r="A4225" t="str">
            <v>20112393</v>
          </cell>
        </row>
        <row r="4226">
          <cell r="A4226" t="str">
            <v>20112521</v>
          </cell>
        </row>
        <row r="4227">
          <cell r="A4227" t="str">
            <v>20112523</v>
          </cell>
        </row>
        <row r="4228">
          <cell r="A4228" t="str">
            <v>20112524</v>
          </cell>
          <cell r="B4228" t="str">
            <v>18215607658</v>
          </cell>
        </row>
        <row r="4229">
          <cell r="A4229" t="str">
            <v>20112526</v>
          </cell>
        </row>
        <row r="4230">
          <cell r="A4230" t="str">
            <v>20113157</v>
          </cell>
        </row>
        <row r="4231">
          <cell r="A4231" t="str">
            <v>20111082</v>
          </cell>
          <cell r="B4231" t="str">
            <v>18728430657</v>
          </cell>
        </row>
        <row r="4232">
          <cell r="A4232" t="str">
            <v>10042003</v>
          </cell>
        </row>
        <row r="4233">
          <cell r="A4233" t="str">
            <v>10042005</v>
          </cell>
        </row>
        <row r="4234">
          <cell r="A4234" t="str">
            <v>20111990</v>
          </cell>
        </row>
        <row r="4235">
          <cell r="A4235" t="str">
            <v>20111992</v>
          </cell>
        </row>
        <row r="4236">
          <cell r="A4236" t="str">
            <v>20111993</v>
          </cell>
          <cell r="B4236" t="str">
            <v>18728423569</v>
          </cell>
        </row>
        <row r="4237">
          <cell r="A4237" t="str">
            <v>20111994</v>
          </cell>
        </row>
        <row r="4238">
          <cell r="A4238" t="str">
            <v>20111995</v>
          </cell>
          <cell r="B4238" t="str">
            <v>15504328328</v>
          </cell>
        </row>
        <row r="4239">
          <cell r="A4239" t="str">
            <v>20112380</v>
          </cell>
        </row>
        <row r="4240">
          <cell r="A4240" t="str">
            <v>20112008</v>
          </cell>
        </row>
        <row r="4241">
          <cell r="A4241" t="str">
            <v>20112009</v>
          </cell>
        </row>
        <row r="4242">
          <cell r="A4242" t="str">
            <v>20110213</v>
          </cell>
          <cell r="B4242" t="str">
            <v>18123321254</v>
          </cell>
        </row>
        <row r="4243">
          <cell r="A4243" t="str">
            <v>20110214</v>
          </cell>
        </row>
        <row r="4244">
          <cell r="A4244" t="str">
            <v>20110216</v>
          </cell>
        </row>
        <row r="4245">
          <cell r="A4245" t="str">
            <v>11016005</v>
          </cell>
        </row>
        <row r="4246">
          <cell r="A4246" t="str">
            <v>11043009</v>
          </cell>
        </row>
        <row r="4247">
          <cell r="A4247" t="str">
            <v>x0805053</v>
          </cell>
        </row>
        <row r="4248">
          <cell r="A4248" t="str">
            <v>20110499</v>
          </cell>
        </row>
        <row r="4249">
          <cell r="A4249" t="str">
            <v>20110514</v>
          </cell>
          <cell r="B4249" t="str">
            <v>18728432342</v>
          </cell>
        </row>
        <row r="4250">
          <cell r="A4250" t="str">
            <v>20110453</v>
          </cell>
        </row>
        <row r="4251">
          <cell r="A4251" t="str">
            <v>20110454</v>
          </cell>
        </row>
        <row r="4252">
          <cell r="A4252" t="str">
            <v>20110456</v>
          </cell>
          <cell r="B4252" t="str">
            <v>18728495998</v>
          </cell>
        </row>
        <row r="4253">
          <cell r="A4253" t="str">
            <v>20110457</v>
          </cell>
        </row>
        <row r="4254">
          <cell r="A4254" t="str">
            <v>20110458</v>
          </cell>
        </row>
        <row r="4255">
          <cell r="A4255" t="str">
            <v>20111240</v>
          </cell>
        </row>
        <row r="4256">
          <cell r="A4256" t="str">
            <v>20111242</v>
          </cell>
        </row>
        <row r="4257">
          <cell r="A4257" t="str">
            <v>20111243</v>
          </cell>
          <cell r="B4257" t="str">
            <v>18200256017</v>
          </cell>
        </row>
        <row r="4258">
          <cell r="A4258" t="str">
            <v>11023090</v>
          </cell>
        </row>
        <row r="4259">
          <cell r="A4259" t="str">
            <v>11023091</v>
          </cell>
        </row>
        <row r="4260">
          <cell r="A4260" t="str">
            <v>20110549</v>
          </cell>
        </row>
        <row r="4261">
          <cell r="A4261" t="str">
            <v>20110550</v>
          </cell>
        </row>
        <row r="4262">
          <cell r="A4262" t="str">
            <v>20110094</v>
          </cell>
        </row>
        <row r="4263">
          <cell r="A4263" t="str">
            <v>20110095</v>
          </cell>
          <cell r="B4263" t="str">
            <v>18611814954</v>
          </cell>
        </row>
        <row r="4264">
          <cell r="A4264" t="str">
            <v>20110001</v>
          </cell>
        </row>
        <row r="4265">
          <cell r="A4265" t="str">
            <v>20112203</v>
          </cell>
        </row>
        <row r="4266">
          <cell r="A4266" t="str">
            <v>20109001</v>
          </cell>
        </row>
        <row r="4267">
          <cell r="A4267" t="str">
            <v>20104166H</v>
          </cell>
        </row>
        <row r="4268">
          <cell r="A4268" t="str">
            <v>20113140</v>
          </cell>
        </row>
        <row r="4269">
          <cell r="A4269" t="str">
            <v>20113141</v>
          </cell>
        </row>
        <row r="4270">
          <cell r="A4270" t="str">
            <v>10027020</v>
          </cell>
        </row>
        <row r="4271">
          <cell r="A4271" t="str">
            <v>20110739</v>
          </cell>
        </row>
        <row r="4272">
          <cell r="A4272" t="str">
            <v>20110740</v>
          </cell>
        </row>
        <row r="4273">
          <cell r="A4273" t="str">
            <v>20113349</v>
          </cell>
        </row>
        <row r="4274">
          <cell r="A4274" t="str">
            <v>20113350</v>
          </cell>
        </row>
        <row r="4275">
          <cell r="A4275" t="str">
            <v>20113351</v>
          </cell>
        </row>
        <row r="4276">
          <cell r="A4276" t="str">
            <v>20110363</v>
          </cell>
        </row>
        <row r="4277">
          <cell r="A4277" t="str">
            <v>20110365</v>
          </cell>
        </row>
        <row r="4278">
          <cell r="A4278" t="str">
            <v>20110366</v>
          </cell>
          <cell r="B4278" t="str">
            <v>18628976930</v>
          </cell>
        </row>
        <row r="4279">
          <cell r="A4279" t="str">
            <v>20110368</v>
          </cell>
          <cell r="B4279" t="str">
            <v>18583628025</v>
          </cell>
        </row>
        <row r="4280">
          <cell r="A4280" t="str">
            <v>20110371</v>
          </cell>
        </row>
        <row r="4281">
          <cell r="A4281" t="str">
            <v>20110444</v>
          </cell>
        </row>
        <row r="4282">
          <cell r="A4282" t="str">
            <v>20110049</v>
          </cell>
        </row>
        <row r="4283">
          <cell r="A4283" t="str">
            <v>20113270</v>
          </cell>
        </row>
        <row r="4284">
          <cell r="A4284" t="str">
            <v>20112359</v>
          </cell>
        </row>
        <row r="4285">
          <cell r="A4285" t="str">
            <v>20112361</v>
          </cell>
          <cell r="B4285" t="str">
            <v>18384217412</v>
          </cell>
        </row>
        <row r="4286">
          <cell r="A4286" t="str">
            <v>20112362</v>
          </cell>
        </row>
        <row r="4287">
          <cell r="A4287" t="str">
            <v>20110459</v>
          </cell>
        </row>
        <row r="4288">
          <cell r="A4288" t="str">
            <v>20110460</v>
          </cell>
        </row>
        <row r="4289">
          <cell r="A4289" t="str">
            <v>20110462</v>
          </cell>
        </row>
        <row r="4290">
          <cell r="A4290" t="str">
            <v>11043002</v>
          </cell>
        </row>
        <row r="4291">
          <cell r="A4291" t="str">
            <v>11013022</v>
          </cell>
        </row>
        <row r="4292">
          <cell r="A4292" t="str">
            <v>11143013</v>
          </cell>
        </row>
        <row r="4293">
          <cell r="A4293" t="str">
            <v>11143014</v>
          </cell>
        </row>
        <row r="4294">
          <cell r="A4294" t="str">
            <v>20104150H</v>
          </cell>
        </row>
        <row r="4295">
          <cell r="A4295" t="str">
            <v>20104171H</v>
          </cell>
        </row>
        <row r="4296">
          <cell r="A4296" t="str">
            <v>20112204</v>
          </cell>
        </row>
        <row r="4297">
          <cell r="A4297" t="str">
            <v>20112205</v>
          </cell>
        </row>
        <row r="4298">
          <cell r="A4298" t="str">
            <v>20112207</v>
          </cell>
        </row>
        <row r="4299">
          <cell r="A4299" t="str">
            <v>20113422</v>
          </cell>
        </row>
        <row r="4300">
          <cell r="A4300" t="str">
            <v>20112109</v>
          </cell>
        </row>
        <row r="4301">
          <cell r="A4301" t="str">
            <v>20112110</v>
          </cell>
        </row>
        <row r="4302">
          <cell r="A4302" t="str">
            <v>20112112</v>
          </cell>
        </row>
        <row r="4303">
          <cell r="A4303" t="str">
            <v>20112113</v>
          </cell>
        </row>
        <row r="4304">
          <cell r="A4304" t="str">
            <v>20112114</v>
          </cell>
        </row>
        <row r="4305">
          <cell r="A4305" t="str">
            <v>20110170</v>
          </cell>
        </row>
        <row r="4306">
          <cell r="A4306" t="str">
            <v>20110171</v>
          </cell>
        </row>
        <row r="4307">
          <cell r="A4307" t="str">
            <v>20113352</v>
          </cell>
          <cell r="B4307" t="str">
            <v>18728423401</v>
          </cell>
        </row>
        <row r="4308">
          <cell r="A4308" t="str">
            <v>20112755</v>
          </cell>
        </row>
        <row r="4309">
          <cell r="A4309" t="str">
            <v>20112764</v>
          </cell>
          <cell r="B4309" t="str">
            <v>15828538940</v>
          </cell>
        </row>
        <row r="4310">
          <cell r="A4310" t="str">
            <v>20112549</v>
          </cell>
        </row>
        <row r="4311">
          <cell r="A4311" t="str">
            <v>20112551</v>
          </cell>
        </row>
        <row r="4312">
          <cell r="A4312" t="str">
            <v>20113400</v>
          </cell>
        </row>
        <row r="4313">
          <cell r="A4313" t="str">
            <v>20113401</v>
          </cell>
        </row>
        <row r="4314">
          <cell r="A4314" t="str">
            <v>20111479</v>
          </cell>
        </row>
        <row r="4315">
          <cell r="A4315" t="str">
            <v>20113142</v>
          </cell>
          <cell r="B4315" t="str">
            <v>18200283530</v>
          </cell>
        </row>
        <row r="4316">
          <cell r="A4316" t="str">
            <v>20112470</v>
          </cell>
          <cell r="B4316" t="str">
            <v>18200297966</v>
          </cell>
        </row>
        <row r="4317">
          <cell r="A4317" t="str">
            <v>20112471</v>
          </cell>
        </row>
        <row r="4318">
          <cell r="A4318" t="str">
            <v>20112154</v>
          </cell>
        </row>
        <row r="4319">
          <cell r="A4319" t="str">
            <v>20112155</v>
          </cell>
          <cell r="B4319" t="str">
            <v>13980708233</v>
          </cell>
        </row>
        <row r="4320">
          <cell r="A4320" t="str">
            <v>20110393</v>
          </cell>
        </row>
        <row r="4321">
          <cell r="A4321" t="str">
            <v>20110394</v>
          </cell>
        </row>
        <row r="4322">
          <cell r="A4322" t="str">
            <v>20110396</v>
          </cell>
        </row>
        <row r="4323">
          <cell r="A4323" t="str">
            <v>20110397</v>
          </cell>
          <cell r="B4323" t="str">
            <v>15528051851</v>
          </cell>
        </row>
        <row r="4324">
          <cell r="A4324" t="str">
            <v>20110398</v>
          </cell>
        </row>
        <row r="4325">
          <cell r="A4325" t="str">
            <v>20113018</v>
          </cell>
        </row>
        <row r="4326">
          <cell r="A4326" t="str">
            <v>20113020</v>
          </cell>
        </row>
        <row r="4327">
          <cell r="A4327" t="str">
            <v>20113021</v>
          </cell>
        </row>
        <row r="4328">
          <cell r="A4328" t="str">
            <v>20113022</v>
          </cell>
        </row>
        <row r="4329">
          <cell r="A4329" t="str">
            <v>20104156H</v>
          </cell>
        </row>
        <row r="4330">
          <cell r="A4330" t="str">
            <v>20110501</v>
          </cell>
        </row>
        <row r="4331">
          <cell r="A4331" t="str">
            <v>20110502</v>
          </cell>
        </row>
        <row r="4332">
          <cell r="A4332" t="str">
            <v>20110505</v>
          </cell>
        </row>
        <row r="4333">
          <cell r="A4333" t="str">
            <v>20110507</v>
          </cell>
        </row>
        <row r="4334">
          <cell r="A4334" t="str">
            <v>20110508</v>
          </cell>
        </row>
        <row r="4335">
          <cell r="A4335" t="str">
            <v>20110510</v>
          </cell>
          <cell r="B4335" t="str">
            <v>18200269678</v>
          </cell>
        </row>
        <row r="4336">
          <cell r="A4336" t="str">
            <v>20110511</v>
          </cell>
        </row>
        <row r="4337">
          <cell r="A4337" t="str">
            <v>20110512</v>
          </cell>
          <cell r="B4337" t="str">
            <v>18200289602</v>
          </cell>
        </row>
        <row r="4338">
          <cell r="A4338" t="str">
            <v>11053001</v>
          </cell>
        </row>
        <row r="4339">
          <cell r="A4339" t="str">
            <v>20110172</v>
          </cell>
        </row>
        <row r="4340">
          <cell r="A4340" t="str">
            <v>20110173</v>
          </cell>
        </row>
        <row r="4341">
          <cell r="A4341" t="str">
            <v>20113337</v>
          </cell>
        </row>
        <row r="4342">
          <cell r="A4342" t="str">
            <v>20112509</v>
          </cell>
        </row>
        <row r="4343">
          <cell r="A4343" t="str">
            <v>20104164H</v>
          </cell>
        </row>
        <row r="4344">
          <cell r="A4344" t="str">
            <v>11053139</v>
          </cell>
        </row>
        <row r="4345">
          <cell r="A4345" t="str">
            <v>11023119</v>
          </cell>
        </row>
        <row r="4346">
          <cell r="A4346" t="str">
            <v>20112756</v>
          </cell>
        </row>
        <row r="4347">
          <cell r="A4347" t="str">
            <v>20112757</v>
          </cell>
        </row>
        <row r="4348">
          <cell r="A4348" t="str">
            <v>20112830</v>
          </cell>
        </row>
        <row r="4349">
          <cell r="A4349" t="str">
            <v>20112789</v>
          </cell>
        </row>
        <row r="4350">
          <cell r="A4350" t="str">
            <v>20112790</v>
          </cell>
        </row>
        <row r="4351">
          <cell r="A4351" t="str">
            <v>20112792</v>
          </cell>
          <cell r="B4351" t="str">
            <v>13540040980</v>
          </cell>
        </row>
        <row r="4352">
          <cell r="A4352" t="str">
            <v>20112793</v>
          </cell>
        </row>
        <row r="4353">
          <cell r="A4353" t="str">
            <v>20112245</v>
          </cell>
        </row>
        <row r="4354">
          <cell r="A4354" t="str">
            <v>20113104</v>
          </cell>
        </row>
        <row r="4355">
          <cell r="A4355" t="str">
            <v>20100724</v>
          </cell>
        </row>
        <row r="4356">
          <cell r="A4356" t="str">
            <v>20111480</v>
          </cell>
        </row>
        <row r="4357">
          <cell r="A4357" t="str">
            <v>20111481</v>
          </cell>
        </row>
        <row r="4358">
          <cell r="A4358" t="str">
            <v>20111482</v>
          </cell>
        </row>
        <row r="4359">
          <cell r="A4359" t="str">
            <v>20111483</v>
          </cell>
        </row>
        <row r="4360">
          <cell r="A4360" t="str">
            <v>20113023</v>
          </cell>
        </row>
        <row r="4361">
          <cell r="A4361" t="str">
            <v>20113309</v>
          </cell>
          <cell r="B4361" t="str">
            <v>18728436828</v>
          </cell>
        </row>
        <row r="4362">
          <cell r="A4362" t="str">
            <v>20110445</v>
          </cell>
          <cell r="B4362" t="str">
            <v>18200283052</v>
          </cell>
        </row>
        <row r="4363">
          <cell r="A4363" t="str">
            <v>20110447</v>
          </cell>
          <cell r="B4363" t="str">
            <v>18200288977</v>
          </cell>
        </row>
        <row r="4364">
          <cell r="A4364" t="str">
            <v>20110448</v>
          </cell>
        </row>
        <row r="4365">
          <cell r="A4365" t="str">
            <v>20110451</v>
          </cell>
        </row>
        <row r="4366">
          <cell r="A4366" t="str">
            <v>20110551</v>
          </cell>
        </row>
        <row r="4367">
          <cell r="A4367" t="str">
            <v>20110573</v>
          </cell>
          <cell r="B4367" t="str">
            <v>15680519721</v>
          </cell>
        </row>
        <row r="4368">
          <cell r="A4368" t="str">
            <v>20110574</v>
          </cell>
        </row>
        <row r="4369">
          <cell r="A4369" t="str">
            <v>20110539</v>
          </cell>
        </row>
        <row r="4370">
          <cell r="A4370" t="str">
            <v>20110540</v>
          </cell>
        </row>
        <row r="4371">
          <cell r="A4371" t="str">
            <v>11023085</v>
          </cell>
        </row>
        <row r="4372">
          <cell r="A4372" t="str">
            <v>20110823H</v>
          </cell>
        </row>
        <row r="4373">
          <cell r="A4373" t="str">
            <v>20103498</v>
          </cell>
        </row>
        <row r="4374">
          <cell r="A4374" t="str">
            <v>20110186</v>
          </cell>
        </row>
        <row r="4375">
          <cell r="A4375" t="str">
            <v>20110187</v>
          </cell>
        </row>
        <row r="4376">
          <cell r="A4376" t="str">
            <v>20110189</v>
          </cell>
        </row>
        <row r="4377">
          <cell r="A4377" t="str">
            <v>20110190</v>
          </cell>
        </row>
        <row r="4378">
          <cell r="A4378" t="str">
            <v>20110191</v>
          </cell>
        </row>
        <row r="4379">
          <cell r="A4379" t="str">
            <v>20110559</v>
          </cell>
        </row>
        <row r="4380">
          <cell r="A4380" t="str">
            <v>11013012</v>
          </cell>
        </row>
        <row r="4381">
          <cell r="A4381" t="str">
            <v>20112492</v>
          </cell>
          <cell r="B4381" t="str">
            <v>13094470550</v>
          </cell>
        </row>
        <row r="4382">
          <cell r="A4382" t="str">
            <v>11143019</v>
          </cell>
        </row>
        <row r="4383">
          <cell r="A4383" t="str">
            <v>09016142</v>
          </cell>
        </row>
        <row r="4384">
          <cell r="A4384" t="str">
            <v>09016143</v>
          </cell>
        </row>
        <row r="4385">
          <cell r="A4385" t="str">
            <v>11026022</v>
          </cell>
        </row>
        <row r="4386">
          <cell r="A4386" t="str">
            <v>11026024</v>
          </cell>
        </row>
        <row r="4387">
          <cell r="A4387" t="str">
            <v>11073071</v>
          </cell>
        </row>
        <row r="4388">
          <cell r="A4388" t="str">
            <v>11076004</v>
          </cell>
        </row>
        <row r="4389">
          <cell r="A4389" t="str">
            <v>20112498</v>
          </cell>
        </row>
        <row r="4390">
          <cell r="A4390" t="str">
            <v>20113119</v>
          </cell>
        </row>
        <row r="4391">
          <cell r="A4391" t="str">
            <v>20113121</v>
          </cell>
        </row>
        <row r="4392">
          <cell r="A4392" t="str">
            <v>20103148</v>
          </cell>
          <cell r="B4392" t="str">
            <v>18380106901</v>
          </cell>
        </row>
        <row r="4393">
          <cell r="A4393" t="str">
            <v>20109002</v>
          </cell>
        </row>
        <row r="4394">
          <cell r="A4394" t="str">
            <v>20104146H</v>
          </cell>
        </row>
        <row r="4395">
          <cell r="A4395" t="str">
            <v>20104147H</v>
          </cell>
        </row>
        <row r="4396">
          <cell r="A4396" t="str">
            <v>20101063</v>
          </cell>
        </row>
        <row r="4397">
          <cell r="A4397" t="str">
            <v>20113125</v>
          </cell>
        </row>
        <row r="4398">
          <cell r="A4398" t="str">
            <v>20112808</v>
          </cell>
        </row>
        <row r="4399">
          <cell r="A4399" t="str">
            <v>20112809</v>
          </cell>
        </row>
        <row r="4400">
          <cell r="A4400" t="str">
            <v>20112811</v>
          </cell>
        </row>
        <row r="4401">
          <cell r="A4401" t="str">
            <v>20112812</v>
          </cell>
        </row>
        <row r="4402">
          <cell r="A4402" t="str">
            <v>20110543</v>
          </cell>
        </row>
        <row r="4403">
          <cell r="A4403" t="str">
            <v>20110545</v>
          </cell>
        </row>
        <row r="4404">
          <cell r="A4404" t="str">
            <v>20111197</v>
          </cell>
          <cell r="B4404" t="str">
            <v>13550157793</v>
          </cell>
        </row>
        <row r="4405">
          <cell r="A4405" t="str">
            <v>20113050</v>
          </cell>
          <cell r="B4405" t="str">
            <v>15882356030</v>
          </cell>
        </row>
        <row r="4406">
          <cell r="A4406" t="str">
            <v>20110051</v>
          </cell>
          <cell r="B4406" t="str">
            <v>13558858175</v>
          </cell>
        </row>
        <row r="4407">
          <cell r="A4407" t="str">
            <v>20110052</v>
          </cell>
        </row>
        <row r="4408">
          <cell r="A4408" t="str">
            <v>20113307</v>
          </cell>
          <cell r="B4408" t="str">
            <v>18215603913</v>
          </cell>
        </row>
        <row r="4409">
          <cell r="A4409" t="str">
            <v>20113308</v>
          </cell>
        </row>
        <row r="4410">
          <cell r="A4410" t="str">
            <v>20112670</v>
          </cell>
          <cell r="B4410" t="str">
            <v>18030639371</v>
          </cell>
        </row>
        <row r="4411">
          <cell r="A4411" t="str">
            <v>20112673</v>
          </cell>
        </row>
        <row r="4412">
          <cell r="A4412" t="str">
            <v>20112675</v>
          </cell>
          <cell r="B4412" t="str">
            <v>18030639396</v>
          </cell>
        </row>
        <row r="4413">
          <cell r="A4413" t="str">
            <v>10097011</v>
          </cell>
        </row>
        <row r="4414">
          <cell r="A4414" t="str">
            <v>10087001</v>
          </cell>
        </row>
        <row r="4415">
          <cell r="A4415" t="str">
            <v>20103726</v>
          </cell>
        </row>
        <row r="4416">
          <cell r="A4416" t="str">
            <v>11053129</v>
          </cell>
        </row>
        <row r="4417">
          <cell r="A4417" t="str">
            <v>11053131</v>
          </cell>
        </row>
        <row r="4418">
          <cell r="A4418" t="str">
            <v>11073070</v>
          </cell>
        </row>
        <row r="4419">
          <cell r="A4419" t="str">
            <v>10065002</v>
          </cell>
        </row>
        <row r="4420">
          <cell r="A4420" t="str">
            <v>10017027</v>
          </cell>
        </row>
        <row r="4421">
          <cell r="A4421" t="str">
            <v>20113122</v>
          </cell>
          <cell r="B4421" t="str">
            <v>18215605012</v>
          </cell>
        </row>
        <row r="4422">
          <cell r="A4422" t="str">
            <v>20113123</v>
          </cell>
        </row>
        <row r="4423">
          <cell r="A4423" t="str">
            <v>20104165H</v>
          </cell>
        </row>
        <row r="4424">
          <cell r="A4424" t="str">
            <v>20112831</v>
          </cell>
        </row>
        <row r="4425">
          <cell r="A4425" t="str">
            <v>20112832</v>
          </cell>
          <cell r="B4425" t="str">
            <v>15928990994</v>
          </cell>
        </row>
        <row r="4426">
          <cell r="A4426" t="str">
            <v>20112833</v>
          </cell>
        </row>
        <row r="4427">
          <cell r="A4427" t="str">
            <v>20111087</v>
          </cell>
          <cell r="B4427" t="str">
            <v>15680842481</v>
          </cell>
        </row>
        <row r="4428">
          <cell r="A4428" t="str">
            <v>20112510</v>
          </cell>
        </row>
        <row r="4429">
          <cell r="A4429" t="str">
            <v>20112796</v>
          </cell>
        </row>
        <row r="4430">
          <cell r="A4430" t="str">
            <v>20112841</v>
          </cell>
        </row>
        <row r="4431">
          <cell r="A4431" t="str">
            <v>20112844</v>
          </cell>
        </row>
        <row r="4432">
          <cell r="A4432" t="str">
            <v>11033034</v>
          </cell>
        </row>
        <row r="4433">
          <cell r="A4433" t="str">
            <v>11033037</v>
          </cell>
        </row>
        <row r="4434">
          <cell r="A4434" t="str">
            <v>20104157H</v>
          </cell>
        </row>
        <row r="4435">
          <cell r="A4435" t="str">
            <v>20112394</v>
          </cell>
        </row>
        <row r="4436">
          <cell r="A4436" t="str">
            <v>20112395</v>
          </cell>
        </row>
        <row r="4437">
          <cell r="A4437" t="str">
            <v>20112396</v>
          </cell>
          <cell r="B4437" t="str">
            <v>18728438315</v>
          </cell>
        </row>
        <row r="4438">
          <cell r="A4438" t="str">
            <v>20111305</v>
          </cell>
          <cell r="B4438" t="str">
            <v>18030736820</v>
          </cell>
        </row>
        <row r="4439">
          <cell r="A4439" t="str">
            <v>20111306</v>
          </cell>
          <cell r="B4439" t="str">
            <v>18200297968</v>
          </cell>
        </row>
        <row r="4440">
          <cell r="A4440" t="str">
            <v>20111309</v>
          </cell>
        </row>
        <row r="4441">
          <cell r="A4441" t="str">
            <v>20111311</v>
          </cell>
        </row>
        <row r="4442">
          <cell r="A4442" t="str">
            <v>20112676</v>
          </cell>
        </row>
        <row r="4443">
          <cell r="A4443" t="str">
            <v>20112678</v>
          </cell>
        </row>
        <row r="4444">
          <cell r="A4444" t="str">
            <v>20110489</v>
          </cell>
          <cell r="B4444" t="str">
            <v>13880804705</v>
          </cell>
        </row>
        <row r="4445">
          <cell r="A4445" t="str">
            <v>20110399</v>
          </cell>
        </row>
        <row r="4446">
          <cell r="A4446" t="str">
            <v>20113009</v>
          </cell>
        </row>
        <row r="4447">
          <cell r="A4447" t="str">
            <v>20113011</v>
          </cell>
        </row>
        <row r="4448">
          <cell r="A4448" t="str">
            <v>20113012</v>
          </cell>
        </row>
        <row r="4449">
          <cell r="A4449" t="str">
            <v>20113015</v>
          </cell>
        </row>
        <row r="4450">
          <cell r="A4450" t="str">
            <v>20113017</v>
          </cell>
          <cell r="B4450" t="str">
            <v>18781919830</v>
          </cell>
        </row>
        <row r="4451">
          <cell r="A4451" t="str">
            <v>20110798</v>
          </cell>
          <cell r="B4451" t="str">
            <v>18520647226</v>
          </cell>
        </row>
        <row r="4452">
          <cell r="A4452" t="str">
            <v>20110799</v>
          </cell>
        </row>
        <row r="4453">
          <cell r="A4453" t="str">
            <v>10017063</v>
          </cell>
        </row>
        <row r="4454">
          <cell r="A4454" t="str">
            <v>11033008</v>
          </cell>
        </row>
        <row r="4455">
          <cell r="A4455" t="str">
            <v>x0805024</v>
          </cell>
        </row>
        <row r="4456">
          <cell r="A4456" t="str">
            <v>20110882H</v>
          </cell>
        </row>
        <row r="4457">
          <cell r="A4457" t="str">
            <v>20110531</v>
          </cell>
        </row>
        <row r="4458">
          <cell r="A4458" t="str">
            <v>20110532</v>
          </cell>
        </row>
        <row r="4459">
          <cell r="A4459" t="str">
            <v>20110441</v>
          </cell>
        </row>
        <row r="4460">
          <cell r="A4460" t="str">
            <v>11083002</v>
          </cell>
        </row>
        <row r="4461">
          <cell r="A4461" t="str">
            <v>11073035</v>
          </cell>
        </row>
        <row r="4462">
          <cell r="A4462" t="str">
            <v>20112846</v>
          </cell>
        </row>
        <row r="4463">
          <cell r="A4463" t="str">
            <v>20112442</v>
          </cell>
        </row>
        <row r="4464">
          <cell r="A4464" t="str">
            <v>20112445</v>
          </cell>
        </row>
        <row r="4465">
          <cell r="A4465" t="str">
            <v>11076006</v>
          </cell>
        </row>
        <row r="4466">
          <cell r="A4466" t="str">
            <v>11143010</v>
          </cell>
        </row>
        <row r="4467">
          <cell r="A4467" t="str">
            <v>20111983</v>
          </cell>
        </row>
        <row r="4468">
          <cell r="A4468" t="str">
            <v>20113115</v>
          </cell>
        </row>
        <row r="4469">
          <cell r="A4469" t="str">
            <v>20113116</v>
          </cell>
        </row>
        <row r="4470">
          <cell r="A4470" t="str">
            <v>20113117</v>
          </cell>
        </row>
        <row r="4471">
          <cell r="A4471" t="str">
            <v>20112855</v>
          </cell>
        </row>
        <row r="4472">
          <cell r="A4472" t="str">
            <v>20112856</v>
          </cell>
        </row>
        <row r="4473">
          <cell r="A4473" t="str">
            <v>20111312</v>
          </cell>
        </row>
        <row r="4474">
          <cell r="A4474" t="str">
            <v>20111314</v>
          </cell>
        </row>
        <row r="4475">
          <cell r="A4475" t="str">
            <v>11013055</v>
          </cell>
        </row>
        <row r="4476">
          <cell r="A4476" t="str">
            <v>11033012</v>
          </cell>
        </row>
        <row r="4477">
          <cell r="A4477" t="str">
            <v>10047030</v>
          </cell>
          <cell r="B4477" t="str">
            <v>13608348037</v>
          </cell>
        </row>
        <row r="4478">
          <cell r="A4478" t="str">
            <v>10057014</v>
          </cell>
        </row>
        <row r="4479">
          <cell r="A4479" t="str">
            <v>10047008</v>
          </cell>
        </row>
        <row r="4480">
          <cell r="A4480" t="str">
            <v>20112682</v>
          </cell>
          <cell r="B4480" t="str">
            <v>18200298390</v>
          </cell>
        </row>
        <row r="4481">
          <cell r="A4481" t="str">
            <v>20112767</v>
          </cell>
        </row>
        <row r="4482">
          <cell r="A4482" t="str">
            <v>20110801</v>
          </cell>
        </row>
        <row r="4483">
          <cell r="A4483" t="str">
            <v>20110115</v>
          </cell>
          <cell r="B4483" t="str">
            <v>18200289902</v>
          </cell>
        </row>
        <row r="4484">
          <cell r="A4484" t="str">
            <v>20110013</v>
          </cell>
        </row>
        <row r="4485">
          <cell r="A4485" t="str">
            <v>20110014</v>
          </cell>
        </row>
        <row r="4486">
          <cell r="A4486" t="str">
            <v>20110708</v>
          </cell>
        </row>
        <row r="4487">
          <cell r="A4487" t="str">
            <v>20110710</v>
          </cell>
        </row>
        <row r="4488">
          <cell r="A4488" t="str">
            <v>20110711</v>
          </cell>
          <cell r="B4488" t="str">
            <v>18200289927</v>
          </cell>
        </row>
        <row r="4489">
          <cell r="A4489" t="str">
            <v>20112116</v>
          </cell>
        </row>
        <row r="4490">
          <cell r="A4490" t="str">
            <v>20112117</v>
          </cell>
          <cell r="B4490" t="str">
            <v>18728435466</v>
          </cell>
        </row>
        <row r="4491">
          <cell r="A4491" t="str">
            <v>20112120</v>
          </cell>
        </row>
        <row r="4492">
          <cell r="A4492" t="str">
            <v>11023005</v>
          </cell>
        </row>
        <row r="4493">
          <cell r="A4493" t="str">
            <v>11013036</v>
          </cell>
        </row>
        <row r="4494">
          <cell r="A4494" t="str">
            <v>x0805038</v>
          </cell>
        </row>
        <row r="4495">
          <cell r="A4495" t="str">
            <v>20110180</v>
          </cell>
          <cell r="B4495" t="str">
            <v>18583986016</v>
          </cell>
        </row>
        <row r="4496">
          <cell r="A4496" t="str">
            <v>20110356</v>
          </cell>
        </row>
        <row r="4497">
          <cell r="A4497" t="str">
            <v>20110358</v>
          </cell>
          <cell r="B4497" t="str">
            <v>15902833678</v>
          </cell>
        </row>
        <row r="4498">
          <cell r="A4498" t="str">
            <v>20110463</v>
          </cell>
        </row>
        <row r="4499">
          <cell r="A4499" t="str">
            <v>20104162H</v>
          </cell>
        </row>
        <row r="4500">
          <cell r="A4500" t="str">
            <v>20104159H</v>
          </cell>
        </row>
        <row r="4501">
          <cell r="A4501" t="str">
            <v>20104145H</v>
          </cell>
        </row>
        <row r="4502">
          <cell r="A4502" t="str">
            <v>20112473</v>
          </cell>
        </row>
        <row r="4503">
          <cell r="A4503" t="str">
            <v>20112475</v>
          </cell>
        </row>
        <row r="4504">
          <cell r="A4504" t="str">
            <v>20112476</v>
          </cell>
        </row>
        <row r="4505">
          <cell r="A4505" t="str">
            <v>20112000</v>
          </cell>
        </row>
        <row r="4506">
          <cell r="A4506" t="str">
            <v>20112002</v>
          </cell>
          <cell r="B4506" t="str">
            <v>18782071951</v>
          </cell>
        </row>
        <row r="4507">
          <cell r="A4507" t="str">
            <v>20104149H</v>
          </cell>
        </row>
        <row r="4508">
          <cell r="A4508" t="str">
            <v>11076038</v>
          </cell>
        </row>
        <row r="4509">
          <cell r="A4509" t="str">
            <v>20104158H</v>
          </cell>
        </row>
        <row r="4510">
          <cell r="A4510" t="str">
            <v>20112447</v>
          </cell>
        </row>
        <row r="4511">
          <cell r="A4511" t="str">
            <v>20112448</v>
          </cell>
        </row>
        <row r="4512">
          <cell r="A4512" t="str">
            <v>20110603</v>
          </cell>
        </row>
        <row r="4513">
          <cell r="A4513" t="str">
            <v>20112136</v>
          </cell>
        </row>
        <row r="4514">
          <cell r="A4514" t="str">
            <v>20112139</v>
          </cell>
        </row>
        <row r="4515">
          <cell r="A4515" t="str">
            <v>20112141</v>
          </cell>
        </row>
        <row r="4516">
          <cell r="A4516" t="str">
            <v>20110406</v>
          </cell>
        </row>
        <row r="4517">
          <cell r="A4517" t="str">
            <v>20110407</v>
          </cell>
          <cell r="B4517" t="str">
            <v>18280455580</v>
          </cell>
        </row>
        <row r="4518">
          <cell r="A4518" t="str">
            <v>20110410</v>
          </cell>
        </row>
        <row r="4519">
          <cell r="A4519" t="str">
            <v>20110600</v>
          </cell>
        </row>
        <row r="4520">
          <cell r="A4520" t="str">
            <v>20110806</v>
          </cell>
        </row>
        <row r="4521">
          <cell r="A4521" t="str">
            <v>20115432</v>
          </cell>
        </row>
        <row r="4522">
          <cell r="A4522" t="str">
            <v>20115103</v>
          </cell>
        </row>
        <row r="4523">
          <cell r="A4523" t="str">
            <v>20110084</v>
          </cell>
        </row>
        <row r="4524">
          <cell r="A4524" t="str">
            <v>20110086</v>
          </cell>
        </row>
        <row r="4525">
          <cell r="A4525" t="str">
            <v>20113311</v>
          </cell>
          <cell r="B4525" t="str">
            <v>13548177203</v>
          </cell>
        </row>
        <row r="4526">
          <cell r="A4526" t="str">
            <v>20113312</v>
          </cell>
          <cell r="B4526" t="str">
            <v>13548171677</v>
          </cell>
        </row>
        <row r="4527">
          <cell r="A4527" t="str">
            <v>20113313</v>
          </cell>
          <cell r="B4527" t="str">
            <v>18200288960</v>
          </cell>
        </row>
        <row r="4528">
          <cell r="A4528" t="str">
            <v>20110277</v>
          </cell>
        </row>
        <row r="4529">
          <cell r="A4529" t="str">
            <v>20110279</v>
          </cell>
        </row>
        <row r="4530">
          <cell r="A4530" t="str">
            <v>20112819</v>
          </cell>
        </row>
        <row r="4531">
          <cell r="A4531" t="str">
            <v>20112821</v>
          </cell>
        </row>
        <row r="4532">
          <cell r="A4532" t="str">
            <v>20110896</v>
          </cell>
          <cell r="B4532" t="str">
            <v>15198087047</v>
          </cell>
        </row>
        <row r="4533">
          <cell r="A4533" t="str">
            <v>20110897</v>
          </cell>
          <cell r="B4533" t="str">
            <v>18200272657</v>
          </cell>
        </row>
        <row r="4534">
          <cell r="A4534" t="str">
            <v>20112564</v>
          </cell>
        </row>
        <row r="4535">
          <cell r="A4535" t="str">
            <v>20112565</v>
          </cell>
        </row>
        <row r="4536">
          <cell r="A4536" t="str">
            <v>20112566</v>
          </cell>
          <cell r="B4536" t="str">
            <v>18682501817</v>
          </cell>
        </row>
        <row r="4537">
          <cell r="A4537" t="str">
            <v>20113072</v>
          </cell>
        </row>
        <row r="4538">
          <cell r="A4538" t="str">
            <v>20113074</v>
          </cell>
        </row>
        <row r="4539">
          <cell r="A4539" t="str">
            <v>20113100</v>
          </cell>
        </row>
        <row r="4540">
          <cell r="A4540" t="str">
            <v>20113102</v>
          </cell>
        </row>
        <row r="4541">
          <cell r="A4541" t="str">
            <v>20110524</v>
          </cell>
          <cell r="B4541" t="str">
            <v>18215603330</v>
          </cell>
        </row>
        <row r="4542">
          <cell r="A4542" t="str">
            <v>20110526</v>
          </cell>
        </row>
        <row r="4543">
          <cell r="A4543" t="str">
            <v>20113264</v>
          </cell>
          <cell r="B4543" t="str">
            <v>18200283265</v>
          </cell>
        </row>
        <row r="4544">
          <cell r="A4544" t="str">
            <v>10022002</v>
          </cell>
        </row>
        <row r="4545">
          <cell r="A4545" t="str">
            <v>20110024</v>
          </cell>
        </row>
        <row r="4546">
          <cell r="A4546" t="str">
            <v>20110026</v>
          </cell>
        </row>
        <row r="4547">
          <cell r="A4547" t="str">
            <v>20110027</v>
          </cell>
          <cell r="B4547" t="str">
            <v>18200289976</v>
          </cell>
        </row>
        <row r="4548">
          <cell r="A4548" t="str">
            <v>20110030</v>
          </cell>
        </row>
        <row r="4549">
          <cell r="A4549" t="str">
            <v>20112815</v>
          </cell>
        </row>
        <row r="4550">
          <cell r="A4550" t="str">
            <v>20112817</v>
          </cell>
        </row>
        <row r="4551">
          <cell r="A4551" t="str">
            <v>20112840</v>
          </cell>
        </row>
        <row r="4552">
          <cell r="A4552" t="str">
            <v>20113373</v>
          </cell>
        </row>
        <row r="4553">
          <cell r="A4553" t="str">
            <v>20113374</v>
          </cell>
        </row>
        <row r="4554">
          <cell r="A4554" t="str">
            <v>20112454</v>
          </cell>
        </row>
        <row r="4555">
          <cell r="A4555" t="str">
            <v>20112456</v>
          </cell>
          <cell r="B4555" t="str">
            <v>13540082892</v>
          </cell>
        </row>
        <row r="4556">
          <cell r="A4556" t="str">
            <v>20115105</v>
          </cell>
        </row>
        <row r="4557">
          <cell r="A4557" t="str">
            <v>20114851</v>
          </cell>
        </row>
        <row r="4558">
          <cell r="A4558" t="str">
            <v>20115137</v>
          </cell>
        </row>
        <row r="4559">
          <cell r="A4559" t="str">
            <v>20115139</v>
          </cell>
          <cell r="B4559" t="str">
            <v>15198085674</v>
          </cell>
        </row>
        <row r="4560">
          <cell r="A4560" t="str">
            <v>20115140</v>
          </cell>
        </row>
        <row r="4561">
          <cell r="A4561" t="str">
            <v>20115141</v>
          </cell>
        </row>
        <row r="4562">
          <cell r="A4562" t="str">
            <v>20115445</v>
          </cell>
        </row>
        <row r="4563">
          <cell r="A4563" t="str">
            <v>20110217</v>
          </cell>
        </row>
        <row r="4564">
          <cell r="A4564" t="str">
            <v>20110220</v>
          </cell>
        </row>
        <row r="4565">
          <cell r="A4565" t="str">
            <v>20110258</v>
          </cell>
        </row>
        <row r="4566">
          <cell r="A4566" t="str">
            <v>20110260</v>
          </cell>
        </row>
        <row r="4567">
          <cell r="A4567" t="str">
            <v>20110147</v>
          </cell>
        </row>
        <row r="4568">
          <cell r="A4568" t="str">
            <v>20110149</v>
          </cell>
        </row>
        <row r="4569">
          <cell r="A4569" t="str">
            <v>20110150</v>
          </cell>
        </row>
        <row r="4570">
          <cell r="A4570" t="str">
            <v>20110151</v>
          </cell>
        </row>
        <row r="4571">
          <cell r="A4571" t="str">
            <v>20110400</v>
          </cell>
        </row>
        <row r="4572">
          <cell r="A4572" t="str">
            <v>20110402</v>
          </cell>
        </row>
        <row r="4573">
          <cell r="A4573" t="str">
            <v>20110403</v>
          </cell>
        </row>
        <row r="4574">
          <cell r="A4574" t="str">
            <v>20110731</v>
          </cell>
        </row>
        <row r="4575">
          <cell r="A4575" t="str">
            <v>11073085</v>
          </cell>
        </row>
        <row r="4576">
          <cell r="A4576" t="str">
            <v>11073159</v>
          </cell>
        </row>
        <row r="4577">
          <cell r="A4577" t="str">
            <v>20104989</v>
          </cell>
        </row>
        <row r="4578">
          <cell r="A4578" t="str">
            <v>20104161H</v>
          </cell>
        </row>
        <row r="4579">
          <cell r="A4579" t="str">
            <v>20112803</v>
          </cell>
        </row>
        <row r="4580">
          <cell r="A4580" t="str">
            <v>20112806</v>
          </cell>
        </row>
        <row r="4581">
          <cell r="A4581" t="str">
            <v>20113075</v>
          </cell>
        </row>
        <row r="4582">
          <cell r="A4582" t="str">
            <v>20112003</v>
          </cell>
        </row>
        <row r="4583">
          <cell r="A4583" t="str">
            <v>20112006</v>
          </cell>
        </row>
        <row r="4584">
          <cell r="A4584" t="str">
            <v>20112227</v>
          </cell>
          <cell r="B4584" t="str">
            <v>13558753745</v>
          </cell>
        </row>
        <row r="4585">
          <cell r="A4585" t="str">
            <v>20112228</v>
          </cell>
        </row>
        <row r="4586">
          <cell r="A4586" t="str">
            <v>20112230</v>
          </cell>
          <cell r="B4586" t="str">
            <v>18674362801</v>
          </cell>
        </row>
        <row r="4587">
          <cell r="A4587" t="str">
            <v>20112231</v>
          </cell>
        </row>
        <row r="4588">
          <cell r="A4588" t="str">
            <v>20110161</v>
          </cell>
        </row>
        <row r="4589">
          <cell r="A4589" t="str">
            <v>20110426</v>
          </cell>
        </row>
        <row r="4590">
          <cell r="A4590" t="str">
            <v>20110429</v>
          </cell>
        </row>
        <row r="4591">
          <cell r="A4591" t="str">
            <v>20110431</v>
          </cell>
          <cell r="B4591" t="str">
            <v>18200289273</v>
          </cell>
        </row>
        <row r="4592">
          <cell r="A4592" t="str">
            <v>20110432</v>
          </cell>
        </row>
        <row r="4593">
          <cell r="A4593" t="str">
            <v>20110384</v>
          </cell>
        </row>
        <row r="4594">
          <cell r="A4594" t="str">
            <v>20110385</v>
          </cell>
          <cell r="B4594" t="str">
            <v>18683797592</v>
          </cell>
        </row>
        <row r="4595">
          <cell r="A4595" t="str">
            <v>20110387</v>
          </cell>
        </row>
        <row r="4596">
          <cell r="A4596" t="str">
            <v>20110569</v>
          </cell>
          <cell r="B4596" t="str">
            <v>15108364242</v>
          </cell>
        </row>
        <row r="4597">
          <cell r="A4597" t="str">
            <v>20112126</v>
          </cell>
          <cell r="B4597" t="str">
            <v>18200285026</v>
          </cell>
        </row>
        <row r="4598">
          <cell r="A4598" t="str">
            <v>20111083</v>
          </cell>
        </row>
        <row r="4599">
          <cell r="A4599" t="str">
            <v>20110109</v>
          </cell>
        </row>
        <row r="4600">
          <cell r="A4600" t="str">
            <v>20110111</v>
          </cell>
        </row>
        <row r="4601">
          <cell r="A4601" t="str">
            <v>20110112</v>
          </cell>
          <cell r="B4601" t="str">
            <v>18200269326</v>
          </cell>
        </row>
        <row r="4602">
          <cell r="A4602" t="str">
            <v>20114451</v>
          </cell>
        </row>
        <row r="4603">
          <cell r="A4603" t="str">
            <v>20114453</v>
          </cell>
        </row>
        <row r="4604">
          <cell r="A4604" t="str">
            <v>20114454</v>
          </cell>
        </row>
        <row r="4605">
          <cell r="A4605" t="str">
            <v>20114084</v>
          </cell>
          <cell r="B4605" t="str">
            <v>15982343237</v>
          </cell>
        </row>
        <row r="4606">
          <cell r="A4606" t="str">
            <v>20114085</v>
          </cell>
        </row>
        <row r="4607">
          <cell r="A4607" t="str">
            <v>20114371</v>
          </cell>
        </row>
        <row r="4608">
          <cell r="A4608" t="str">
            <v>20111255</v>
          </cell>
        </row>
        <row r="4609">
          <cell r="A4609" t="str">
            <v>20111257</v>
          </cell>
        </row>
        <row r="4610">
          <cell r="A4610" t="str">
            <v>11016007</v>
          </cell>
        </row>
        <row r="4611">
          <cell r="A4611" t="str">
            <v>11043007</v>
          </cell>
        </row>
        <row r="4612">
          <cell r="A4612" t="str">
            <v>11053134</v>
          </cell>
        </row>
        <row r="4613">
          <cell r="A4613" t="str">
            <v>20104155H</v>
          </cell>
        </row>
        <row r="4614">
          <cell r="A4614" t="str">
            <v>20112849</v>
          </cell>
        </row>
        <row r="4615">
          <cell r="A4615" t="str">
            <v>20112850</v>
          </cell>
        </row>
        <row r="4616">
          <cell r="A4616" t="str">
            <v>20112851</v>
          </cell>
        </row>
        <row r="4617">
          <cell r="A4617" t="str">
            <v>20113164</v>
          </cell>
          <cell r="B4617" t="str">
            <v>15982004021</v>
          </cell>
        </row>
        <row r="4618">
          <cell r="A4618" t="str">
            <v>20113167</v>
          </cell>
          <cell r="B4618" t="str">
            <v>18200289271</v>
          </cell>
        </row>
        <row r="4619">
          <cell r="A4619" t="str">
            <v>20111265</v>
          </cell>
        </row>
        <row r="4620">
          <cell r="A4620" t="str">
            <v>20112021</v>
          </cell>
        </row>
        <row r="4621">
          <cell r="A4621" t="str">
            <v>20112022</v>
          </cell>
        </row>
        <row r="4622">
          <cell r="A4622" t="str">
            <v>20112567</v>
          </cell>
        </row>
        <row r="4623">
          <cell r="A4623" t="str">
            <v>20112853</v>
          </cell>
        </row>
        <row r="4624">
          <cell r="A4624" t="str">
            <v>20111973</v>
          </cell>
        </row>
        <row r="4625">
          <cell r="A4625" t="str">
            <v>20111974</v>
          </cell>
        </row>
        <row r="4626">
          <cell r="A4626" t="str">
            <v>20112685</v>
          </cell>
        </row>
        <row r="4627">
          <cell r="A4627" t="str">
            <v>20112686</v>
          </cell>
        </row>
        <row r="4628">
          <cell r="A4628" t="str">
            <v>20112540</v>
          </cell>
        </row>
        <row r="4629">
          <cell r="A4629" t="str">
            <v>20112542</v>
          </cell>
        </row>
        <row r="4630">
          <cell r="A4630" t="str">
            <v>20112543</v>
          </cell>
        </row>
        <row r="4631">
          <cell r="A4631" t="str">
            <v>20115077</v>
          </cell>
        </row>
        <row r="4632">
          <cell r="A4632" t="str">
            <v>20115078</v>
          </cell>
        </row>
        <row r="4633">
          <cell r="A4633" t="str">
            <v>20112419</v>
          </cell>
        </row>
        <row r="4634">
          <cell r="A4634" t="str">
            <v>20112420</v>
          </cell>
        </row>
        <row r="4635">
          <cell r="A4635" t="str">
            <v>20112422</v>
          </cell>
          <cell r="B4635" t="str">
            <v>13678072063</v>
          </cell>
        </row>
        <row r="4636">
          <cell r="A4636" t="str">
            <v>20113833</v>
          </cell>
          <cell r="B4636" t="str">
            <v>15982230317</v>
          </cell>
        </row>
        <row r="4637">
          <cell r="A4637" t="str">
            <v>20113835</v>
          </cell>
        </row>
        <row r="4638">
          <cell r="A4638" t="str">
            <v>20113836</v>
          </cell>
        </row>
        <row r="4639">
          <cell r="A4639" t="str">
            <v>20113837</v>
          </cell>
        </row>
        <row r="4640">
          <cell r="A4640" t="str">
            <v>20113838</v>
          </cell>
        </row>
        <row r="4641">
          <cell r="A4641" t="str">
            <v>20114143</v>
          </cell>
        </row>
        <row r="4642">
          <cell r="A4642" t="str">
            <v>20111258</v>
          </cell>
        </row>
        <row r="4643">
          <cell r="A4643" t="str">
            <v>20111276</v>
          </cell>
        </row>
        <row r="4644">
          <cell r="A4644" t="str">
            <v>20111315</v>
          </cell>
        </row>
        <row r="4645">
          <cell r="A4645" t="str">
            <v>20110245</v>
          </cell>
        </row>
        <row r="4646">
          <cell r="A4646" t="str">
            <v>20110246</v>
          </cell>
        </row>
        <row r="4647">
          <cell r="A4647" t="str">
            <v>20110247</v>
          </cell>
          <cell r="B4647" t="str">
            <v>18380461358</v>
          </cell>
        </row>
        <row r="4648">
          <cell r="A4648" t="str">
            <v>20110155</v>
          </cell>
        </row>
        <row r="4649">
          <cell r="A4649" t="str">
            <v>20110157</v>
          </cell>
        </row>
        <row r="4650">
          <cell r="A4650" t="str">
            <v>20112703</v>
          </cell>
          <cell r="B4650" t="str">
            <v>18215603368</v>
          </cell>
        </row>
        <row r="4651">
          <cell r="A4651" t="str">
            <v>20110809</v>
          </cell>
          <cell r="B4651" t="str">
            <v>18728424807</v>
          </cell>
        </row>
        <row r="4652">
          <cell r="A4652" t="str">
            <v>20110811</v>
          </cell>
        </row>
        <row r="4653">
          <cell r="A4653" t="str">
            <v>20111267</v>
          </cell>
        </row>
        <row r="4654">
          <cell r="A4654" t="str">
            <v>20111268</v>
          </cell>
        </row>
        <row r="4655">
          <cell r="A4655" t="str">
            <v>20111270</v>
          </cell>
        </row>
        <row r="4656">
          <cell r="A4656" t="str">
            <v>20111271</v>
          </cell>
        </row>
        <row r="4657">
          <cell r="A4657" t="str">
            <v>20112828</v>
          </cell>
        </row>
        <row r="4658">
          <cell r="A4658" t="str">
            <v>20112822</v>
          </cell>
        </row>
        <row r="4659">
          <cell r="A4659" t="str">
            <v>20112825</v>
          </cell>
        </row>
        <row r="4660">
          <cell r="A4660" t="str">
            <v>20112827</v>
          </cell>
        </row>
        <row r="4661">
          <cell r="A4661" t="str">
            <v>20112267</v>
          </cell>
        </row>
        <row r="4662">
          <cell r="A4662" t="str">
            <v>20112772</v>
          </cell>
        </row>
        <row r="4663">
          <cell r="A4663" t="str">
            <v>20112774</v>
          </cell>
        </row>
        <row r="4664">
          <cell r="A4664" t="str">
            <v>20112545</v>
          </cell>
          <cell r="B4664" t="str">
            <v>18728429740</v>
          </cell>
        </row>
        <row r="4665">
          <cell r="A4665" t="str">
            <v>20112546</v>
          </cell>
        </row>
        <row r="4666">
          <cell r="A4666" t="str">
            <v>20113265</v>
          </cell>
          <cell r="B4666" t="str">
            <v>18215607395</v>
          </cell>
        </row>
        <row r="4667">
          <cell r="A4667" t="str">
            <v>20113267</v>
          </cell>
        </row>
        <row r="4668">
          <cell r="A4668" t="str">
            <v>20113268</v>
          </cell>
        </row>
        <row r="4669">
          <cell r="A4669" t="str">
            <v>20113269</v>
          </cell>
          <cell r="B4669" t="str">
            <v>18200256618</v>
          </cell>
        </row>
        <row r="4670">
          <cell r="A4670" t="str">
            <v>20112983</v>
          </cell>
        </row>
        <row r="4671">
          <cell r="A4671" t="str">
            <v>20112984</v>
          </cell>
        </row>
        <row r="4672">
          <cell r="A4672" t="str">
            <v>20112985</v>
          </cell>
        </row>
        <row r="4673">
          <cell r="A4673" t="str">
            <v>20113271</v>
          </cell>
        </row>
        <row r="4674">
          <cell r="A4674" t="str">
            <v>20110032</v>
          </cell>
        </row>
        <row r="4675">
          <cell r="A4675" t="str">
            <v>20110609</v>
          </cell>
        </row>
        <row r="4676">
          <cell r="A4676" t="str">
            <v>20110611</v>
          </cell>
          <cell r="B4676" t="str">
            <v>18583251883</v>
          </cell>
        </row>
        <row r="4677">
          <cell r="A4677" t="str">
            <v>20110612</v>
          </cell>
        </row>
        <row r="4678">
          <cell r="A4678" t="str">
            <v>20112240</v>
          </cell>
        </row>
        <row r="4679">
          <cell r="A4679" t="str">
            <v>20111096</v>
          </cell>
        </row>
        <row r="4680">
          <cell r="A4680" t="str">
            <v>20113081</v>
          </cell>
          <cell r="B4680" t="str">
            <v>15802821963</v>
          </cell>
        </row>
        <row r="4681">
          <cell r="A4681" t="str">
            <v>20113082</v>
          </cell>
        </row>
        <row r="4682">
          <cell r="A4682" t="str">
            <v>20113084</v>
          </cell>
        </row>
        <row r="4683">
          <cell r="A4683" t="str">
            <v>20113085</v>
          </cell>
        </row>
        <row r="4684">
          <cell r="A4684" t="str">
            <v>20113132</v>
          </cell>
        </row>
        <row r="4685">
          <cell r="A4685" t="str">
            <v>20112532</v>
          </cell>
        </row>
        <row r="4686">
          <cell r="A4686" t="str">
            <v>20110812</v>
          </cell>
        </row>
        <row r="4687">
          <cell r="A4687" t="str">
            <v>20112733</v>
          </cell>
        </row>
        <row r="4688">
          <cell r="A4688" t="str">
            <v>20112735</v>
          </cell>
        </row>
        <row r="4689">
          <cell r="A4689" t="str">
            <v>20112736</v>
          </cell>
        </row>
        <row r="4690">
          <cell r="A4690" t="str">
            <v>20110308</v>
          </cell>
          <cell r="B4690" t="str">
            <v>18200283907</v>
          </cell>
        </row>
        <row r="4691">
          <cell r="A4691" t="str">
            <v>20110309</v>
          </cell>
        </row>
        <row r="4692">
          <cell r="A4692" t="str">
            <v>20110311</v>
          </cell>
        </row>
        <row r="4693">
          <cell r="A4693" t="str">
            <v>20110935</v>
          </cell>
        </row>
        <row r="4694">
          <cell r="A4694" t="str">
            <v>20110936</v>
          </cell>
        </row>
        <row r="4695">
          <cell r="A4695" t="str">
            <v>20110222</v>
          </cell>
        </row>
        <row r="4696">
          <cell r="A4696" t="str">
            <v>20112775</v>
          </cell>
        </row>
        <row r="4697">
          <cell r="A4697" t="str">
            <v>20112762</v>
          </cell>
        </row>
        <row r="4698">
          <cell r="A4698" t="str">
            <v>20112559</v>
          </cell>
        </row>
        <row r="4699">
          <cell r="A4699" t="str">
            <v>20112178</v>
          </cell>
        </row>
        <row r="4700">
          <cell r="A4700" t="str">
            <v>20112179</v>
          </cell>
        </row>
        <row r="4701">
          <cell r="A4701" t="str">
            <v>20112865</v>
          </cell>
          <cell r="B4701" t="str">
            <v>18728433702</v>
          </cell>
        </row>
        <row r="4702">
          <cell r="A4702" t="str">
            <v>20112866</v>
          </cell>
        </row>
        <row r="4703">
          <cell r="A4703" t="str">
            <v>20112018</v>
          </cell>
        </row>
        <row r="4704">
          <cell r="A4704" t="str">
            <v>20112019</v>
          </cell>
        </row>
        <row r="4705">
          <cell r="A4705" t="str">
            <v>20112499</v>
          </cell>
          <cell r="B4705" t="str">
            <v>18215607568</v>
          </cell>
        </row>
        <row r="4706">
          <cell r="A4706" t="str">
            <v>20112502</v>
          </cell>
          <cell r="B4706" t="str">
            <v>15680737615</v>
          </cell>
        </row>
        <row r="4707">
          <cell r="A4707" t="str">
            <v>20110159</v>
          </cell>
        </row>
        <row r="4708">
          <cell r="A4708" t="str">
            <v>20113340</v>
          </cell>
        </row>
        <row r="4709">
          <cell r="A4709" t="str">
            <v>11083006</v>
          </cell>
        </row>
        <row r="4710">
          <cell r="A4710" t="str">
            <v>20101044</v>
          </cell>
        </row>
        <row r="4711">
          <cell r="A4711" t="str">
            <v>20113356</v>
          </cell>
        </row>
        <row r="4712">
          <cell r="A4712" t="str">
            <v>20113391</v>
          </cell>
          <cell r="B4712" t="str">
            <v>13699488834</v>
          </cell>
        </row>
        <row r="4713">
          <cell r="A4713" t="str">
            <v>20112268</v>
          </cell>
        </row>
        <row r="4714">
          <cell r="A4714" t="str">
            <v>20112270</v>
          </cell>
          <cell r="B4714" t="str">
            <v>13678057357</v>
          </cell>
        </row>
        <row r="4715">
          <cell r="A4715" t="str">
            <v>20112271</v>
          </cell>
          <cell r="B4715" t="str">
            <v>18683726801</v>
          </cell>
        </row>
        <row r="4716">
          <cell r="A4716" t="str">
            <v>20112013</v>
          </cell>
        </row>
        <row r="4717">
          <cell r="A4717" t="str">
            <v>20112014</v>
          </cell>
        </row>
        <row r="4718">
          <cell r="A4718" t="str">
            <v>20110074</v>
          </cell>
          <cell r="B4718" t="str">
            <v>18200289285</v>
          </cell>
        </row>
        <row r="4719">
          <cell r="A4719" t="str">
            <v>20110201</v>
          </cell>
          <cell r="B4719" t="str">
            <v>18200289825</v>
          </cell>
        </row>
        <row r="4720">
          <cell r="A4720" t="str">
            <v>20110203</v>
          </cell>
          <cell r="B4720" t="str">
            <v>18684003197</v>
          </cell>
        </row>
        <row r="4721">
          <cell r="A4721" t="str">
            <v>20110701</v>
          </cell>
        </row>
        <row r="4722">
          <cell r="A4722" t="str">
            <v>20110702</v>
          </cell>
        </row>
        <row r="4723">
          <cell r="A4723" t="str">
            <v>20110703</v>
          </cell>
        </row>
        <row r="4724">
          <cell r="A4724" t="str">
            <v>20110594</v>
          </cell>
          <cell r="B4724" t="str">
            <v>15680056417</v>
          </cell>
        </row>
        <row r="4725">
          <cell r="A4725" t="str">
            <v>20110596</v>
          </cell>
        </row>
        <row r="4726">
          <cell r="A4726" t="str">
            <v>20110597</v>
          </cell>
        </row>
        <row r="4727">
          <cell r="A4727" t="str">
            <v>20110666</v>
          </cell>
          <cell r="B4727" t="str">
            <v>17092800156</v>
          </cell>
        </row>
        <row r="4728">
          <cell r="A4728" t="str">
            <v>20110668</v>
          </cell>
          <cell r="B4728" t="str">
            <v>18380103130</v>
          </cell>
        </row>
        <row r="4729">
          <cell r="A4729" t="str">
            <v>20114153</v>
          </cell>
        </row>
        <row r="4730">
          <cell r="A4730" t="str">
            <v>20113762</v>
          </cell>
        </row>
        <row r="4731">
          <cell r="A4731" t="str">
            <v>20114067</v>
          </cell>
        </row>
        <row r="4732">
          <cell r="A4732" t="str">
            <v>20114069</v>
          </cell>
          <cell r="B4732" t="str">
            <v>15198202246</v>
          </cell>
        </row>
        <row r="4733">
          <cell r="A4733" t="str">
            <v>20114070</v>
          </cell>
        </row>
        <row r="4734">
          <cell r="A4734" t="str">
            <v>20114071</v>
          </cell>
        </row>
        <row r="4735">
          <cell r="A4735" t="str">
            <v>20114073</v>
          </cell>
          <cell r="B4735" t="str">
            <v>18215615750</v>
          </cell>
        </row>
        <row r="4736">
          <cell r="A4736" t="str">
            <v>20114074</v>
          </cell>
        </row>
        <row r="4737">
          <cell r="A4737" t="str">
            <v>20112947</v>
          </cell>
        </row>
        <row r="4738">
          <cell r="A4738" t="str">
            <v>20114889</v>
          </cell>
        </row>
        <row r="4739">
          <cell r="A4739" t="str">
            <v>20115175</v>
          </cell>
        </row>
        <row r="4740">
          <cell r="A4740" t="str">
            <v>20112504</v>
          </cell>
        </row>
        <row r="4741">
          <cell r="A4741" t="str">
            <v>20112505</v>
          </cell>
          <cell r="B4741" t="str">
            <v>18200269901</v>
          </cell>
        </row>
        <row r="4742">
          <cell r="A4742" t="str">
            <v>20112799</v>
          </cell>
        </row>
        <row r="4743">
          <cell r="A4743" t="str">
            <v>20112800</v>
          </cell>
        </row>
        <row r="4744">
          <cell r="A4744" t="str">
            <v>20112802</v>
          </cell>
          <cell r="B4744" t="str">
            <v>18200289760</v>
          </cell>
        </row>
        <row r="4745">
          <cell r="A4745" t="str">
            <v>20112870</v>
          </cell>
        </row>
        <row r="4746">
          <cell r="A4746" t="str">
            <v>20112871</v>
          </cell>
          <cell r="B4746" t="str">
            <v>18728485809</v>
          </cell>
        </row>
        <row r="4747">
          <cell r="A4747" t="str">
            <v>20112552</v>
          </cell>
        </row>
        <row r="4748">
          <cell r="A4748" t="str">
            <v>20112553</v>
          </cell>
        </row>
        <row r="4749">
          <cell r="A4749" t="str">
            <v>20112555</v>
          </cell>
        </row>
        <row r="4750">
          <cell r="A4750" t="str">
            <v>20112381</v>
          </cell>
        </row>
        <row r="4751">
          <cell r="A4751" t="str">
            <v>20111334</v>
          </cell>
        </row>
        <row r="4752">
          <cell r="A4752" t="str">
            <v>20111335</v>
          </cell>
        </row>
        <row r="4753">
          <cell r="A4753" t="str">
            <v>20111336</v>
          </cell>
        </row>
        <row r="4754">
          <cell r="A4754" t="str">
            <v>20111236</v>
          </cell>
          <cell r="B4754" t="str">
            <v>15928563098</v>
          </cell>
        </row>
        <row r="4755">
          <cell r="A4755" t="str">
            <v>20112483</v>
          </cell>
        </row>
        <row r="4756">
          <cell r="A4756" t="str">
            <v>20112485</v>
          </cell>
        </row>
        <row r="4757">
          <cell r="A4757" t="str">
            <v>20112486</v>
          </cell>
        </row>
        <row r="4758">
          <cell r="A4758" t="str">
            <v>20112488</v>
          </cell>
          <cell r="B4758" t="str">
            <v>18215603862</v>
          </cell>
        </row>
        <row r="4759">
          <cell r="A4759" t="str">
            <v>20112186</v>
          </cell>
        </row>
        <row r="4760">
          <cell r="A4760" t="str">
            <v>20112188</v>
          </cell>
        </row>
        <row r="4761">
          <cell r="A4761" t="str">
            <v>20110678</v>
          </cell>
          <cell r="B4761" t="str">
            <v>18280267400</v>
          </cell>
        </row>
        <row r="4762">
          <cell r="A4762" t="str">
            <v>20110679</v>
          </cell>
          <cell r="B4762" t="str">
            <v>15608233556</v>
          </cell>
        </row>
        <row r="4763">
          <cell r="A4763" t="str">
            <v>20110681</v>
          </cell>
        </row>
        <row r="4764">
          <cell r="A4764" t="str">
            <v>20110682</v>
          </cell>
          <cell r="B4764" t="str">
            <v>13880200310</v>
          </cell>
        </row>
        <row r="4765">
          <cell r="A4765" t="str">
            <v>20110235</v>
          </cell>
        </row>
        <row r="4766">
          <cell r="A4766" t="str">
            <v>20110236</v>
          </cell>
        </row>
        <row r="4767">
          <cell r="A4767" t="str">
            <v>20110239</v>
          </cell>
          <cell r="B4767" t="str">
            <v>13540768981</v>
          </cell>
        </row>
        <row r="4768">
          <cell r="A4768" t="str">
            <v>20110241</v>
          </cell>
        </row>
        <row r="4769">
          <cell r="A4769" t="str">
            <v>20112920</v>
          </cell>
          <cell r="B4769" t="str">
            <v>18030416352</v>
          </cell>
        </row>
        <row r="4770">
          <cell r="A4770" t="str">
            <v>20114145</v>
          </cell>
        </row>
        <row r="4771">
          <cell r="A4771" t="str">
            <v>20114146</v>
          </cell>
        </row>
        <row r="4772">
          <cell r="A4772" t="str">
            <v>20110038</v>
          </cell>
        </row>
        <row r="4773">
          <cell r="A4773" t="str">
            <v>20110134</v>
          </cell>
        </row>
        <row r="4774">
          <cell r="A4774" t="str">
            <v>11053015</v>
          </cell>
        </row>
        <row r="4775">
          <cell r="A4775" t="str">
            <v>20071109</v>
          </cell>
        </row>
        <row r="4776">
          <cell r="A4776" t="str">
            <v>11073156</v>
          </cell>
        </row>
        <row r="4777">
          <cell r="A4777" t="str">
            <v>11033003</v>
          </cell>
        </row>
        <row r="4778">
          <cell r="A4778" t="str">
            <v>11013014</v>
          </cell>
        </row>
        <row r="4779">
          <cell r="A4779" t="str">
            <v>11013017</v>
          </cell>
        </row>
        <row r="4780">
          <cell r="A4780" t="str">
            <v>11043034</v>
          </cell>
        </row>
        <row r="4781">
          <cell r="A4781" t="str">
            <v>20112382</v>
          </cell>
        </row>
        <row r="4782">
          <cell r="A4782" t="str">
            <v>20111262</v>
          </cell>
        </row>
        <row r="4783">
          <cell r="A4783" t="str">
            <v>20113410</v>
          </cell>
          <cell r="B4783" t="str">
            <v>18224023013</v>
          </cell>
        </row>
        <row r="4784">
          <cell r="A4784" t="str">
            <v>20113411</v>
          </cell>
        </row>
        <row r="4785">
          <cell r="A4785" t="str">
            <v>20113414</v>
          </cell>
        </row>
        <row r="4786">
          <cell r="A4786" t="str">
            <v>20113416</v>
          </cell>
          <cell r="B4786" t="str">
            <v>18200272951</v>
          </cell>
        </row>
        <row r="4787">
          <cell r="A4787" t="str">
            <v>20112033</v>
          </cell>
        </row>
        <row r="4788">
          <cell r="A4788" t="str">
            <v>20112180</v>
          </cell>
        </row>
        <row r="4789">
          <cell r="A4789" t="str">
            <v>20112182</v>
          </cell>
        </row>
        <row r="4790">
          <cell r="A4790" t="str">
            <v>20112183</v>
          </cell>
          <cell r="B4790" t="str">
            <v>18728431395</v>
          </cell>
        </row>
        <row r="4791">
          <cell r="A4791" t="str">
            <v>20112650</v>
          </cell>
          <cell r="B4791" t="str">
            <v>18683372436</v>
          </cell>
        </row>
        <row r="4792">
          <cell r="A4792" t="str">
            <v>20112189</v>
          </cell>
        </row>
        <row r="4793">
          <cell r="A4793" t="str">
            <v>20112191</v>
          </cell>
        </row>
        <row r="4794">
          <cell r="A4794" t="str">
            <v>20111500</v>
          </cell>
          <cell r="B4794" t="str">
            <v>18302862839</v>
          </cell>
        </row>
        <row r="4795">
          <cell r="A4795" t="str">
            <v>20111501</v>
          </cell>
        </row>
        <row r="4796">
          <cell r="A4796" t="str">
            <v>20110056</v>
          </cell>
        </row>
        <row r="4797">
          <cell r="A4797" t="str">
            <v>20110146</v>
          </cell>
          <cell r="B4797" t="str">
            <v>18202847431</v>
          </cell>
        </row>
        <row r="4798">
          <cell r="A4798" t="str">
            <v>20110722</v>
          </cell>
        </row>
        <row r="4799">
          <cell r="A4799" t="str">
            <v>20110723</v>
          </cell>
        </row>
        <row r="4800">
          <cell r="A4800" t="str">
            <v>20110725</v>
          </cell>
        </row>
        <row r="4801">
          <cell r="A4801" t="str">
            <v>20113341</v>
          </cell>
          <cell r="B4801" t="str">
            <v>18628967579</v>
          </cell>
        </row>
        <row r="4802">
          <cell r="A4802" t="str">
            <v>20113344</v>
          </cell>
        </row>
        <row r="4803">
          <cell r="A4803" t="str">
            <v>20114077</v>
          </cell>
        </row>
        <row r="4804">
          <cell r="A4804" t="str">
            <v>20114449</v>
          </cell>
        </row>
        <row r="4805">
          <cell r="A4805" t="str">
            <v>20114450</v>
          </cell>
        </row>
        <row r="4806">
          <cell r="A4806" t="str">
            <v>20111645</v>
          </cell>
        </row>
        <row r="4807">
          <cell r="A4807" t="str">
            <v>20111647</v>
          </cell>
          <cell r="B4807" t="str">
            <v>15680480264</v>
          </cell>
        </row>
        <row r="4808">
          <cell r="A4808" t="str">
            <v>20111540</v>
          </cell>
        </row>
        <row r="4809">
          <cell r="A4809" t="str">
            <v>20111542</v>
          </cell>
        </row>
        <row r="4810">
          <cell r="A4810" t="str">
            <v>20111543</v>
          </cell>
        </row>
        <row r="4811">
          <cell r="A4811" t="str">
            <v>20111544</v>
          </cell>
          <cell r="B4811" t="str">
            <v>18200298327</v>
          </cell>
        </row>
        <row r="4812">
          <cell r="A4812" t="str">
            <v>20112533</v>
          </cell>
          <cell r="B4812" t="str">
            <v>15884387799</v>
          </cell>
        </row>
        <row r="4813">
          <cell r="A4813" t="str">
            <v>20112534</v>
          </cell>
        </row>
        <row r="4814">
          <cell r="A4814" t="str">
            <v>11073106</v>
          </cell>
        </row>
        <row r="4815">
          <cell r="A4815" t="str">
            <v>20110746</v>
          </cell>
          <cell r="B4815" t="str">
            <v>15802867397</v>
          </cell>
        </row>
        <row r="4816">
          <cell r="A4816" t="str">
            <v>20110748</v>
          </cell>
          <cell r="B4816" t="str">
            <v>18215607390</v>
          </cell>
        </row>
        <row r="4817">
          <cell r="A4817" t="str">
            <v>x0805058</v>
          </cell>
        </row>
        <row r="4818">
          <cell r="A4818" t="str">
            <v>x0805026</v>
          </cell>
        </row>
        <row r="4819">
          <cell r="A4819" t="str">
            <v>x0805059</v>
          </cell>
        </row>
        <row r="4820">
          <cell r="A4820" t="str">
            <v>20110466</v>
          </cell>
        </row>
        <row r="4821">
          <cell r="A4821" t="str">
            <v>11013040</v>
          </cell>
        </row>
        <row r="4822">
          <cell r="A4822" t="str">
            <v>11033032</v>
          </cell>
        </row>
        <row r="4823">
          <cell r="A4823" t="str">
            <v>20110820H</v>
          </cell>
        </row>
        <row r="4824">
          <cell r="A4824" t="str">
            <v>20112651</v>
          </cell>
          <cell r="B4824" t="str">
            <v>15828302740</v>
          </cell>
        </row>
        <row r="4825">
          <cell r="A4825" t="str">
            <v>20112654</v>
          </cell>
        </row>
        <row r="4826">
          <cell r="A4826" t="str">
            <v>20112656</v>
          </cell>
        </row>
        <row r="4827">
          <cell r="A4827" t="str">
            <v>20111975</v>
          </cell>
        </row>
        <row r="4828">
          <cell r="A4828" t="str">
            <v>20112193</v>
          </cell>
        </row>
        <row r="4829">
          <cell r="A4829" t="str">
            <v>20113034</v>
          </cell>
        </row>
        <row r="4830">
          <cell r="A4830" t="str">
            <v>20113036</v>
          </cell>
          <cell r="B4830" t="str">
            <v>15108434063</v>
          </cell>
        </row>
        <row r="4831">
          <cell r="A4831" t="str">
            <v>20101062</v>
          </cell>
        </row>
        <row r="4832">
          <cell r="A4832" t="str">
            <v>11143005</v>
          </cell>
        </row>
        <row r="4833">
          <cell r="A4833" t="str">
            <v>11143006</v>
          </cell>
        </row>
        <row r="4834">
          <cell r="A4834" t="str">
            <v>20113346</v>
          </cell>
          <cell r="B4834" t="str">
            <v>18728421173</v>
          </cell>
        </row>
        <row r="4835">
          <cell r="A4835" t="str">
            <v>20113347</v>
          </cell>
        </row>
        <row r="4836">
          <cell r="A4836" t="str">
            <v>20111151</v>
          </cell>
          <cell r="B4836" t="str">
            <v>18947170786</v>
          </cell>
        </row>
        <row r="4837">
          <cell r="A4837" t="str">
            <v>20111153</v>
          </cell>
        </row>
        <row r="4838">
          <cell r="A4838" t="str">
            <v>20111154</v>
          </cell>
        </row>
        <row r="4839">
          <cell r="A4839" t="str">
            <v>20111156</v>
          </cell>
        </row>
        <row r="4840">
          <cell r="A4840" t="str">
            <v>20112363</v>
          </cell>
        </row>
        <row r="4841">
          <cell r="A4841" t="str">
            <v>20112437</v>
          </cell>
        </row>
        <row r="4842">
          <cell r="A4842" t="str">
            <v>20112457</v>
          </cell>
        </row>
        <row r="4843">
          <cell r="A4843" t="str">
            <v>20112458</v>
          </cell>
          <cell r="B4843" t="str">
            <v>18215607523</v>
          </cell>
        </row>
        <row r="4844">
          <cell r="A4844" t="str">
            <v>20112460</v>
          </cell>
        </row>
        <row r="4845">
          <cell r="A4845" t="str">
            <v>20112536</v>
          </cell>
        </row>
        <row r="4846">
          <cell r="A4846" t="str">
            <v>20110242</v>
          </cell>
        </row>
        <row r="4847">
          <cell r="A4847" t="str">
            <v>20110244</v>
          </cell>
        </row>
        <row r="4848">
          <cell r="A4848" t="str">
            <v>20110586</v>
          </cell>
        </row>
        <row r="4849">
          <cell r="A4849" t="str">
            <v>20110669</v>
          </cell>
        </row>
        <row r="4850">
          <cell r="A4850" t="str">
            <v>20110670</v>
          </cell>
          <cell r="B4850" t="str">
            <v>13281185537</v>
          </cell>
        </row>
        <row r="4851">
          <cell r="A4851" t="str">
            <v>20110664</v>
          </cell>
        </row>
        <row r="4852">
          <cell r="A4852" t="str">
            <v>20110665</v>
          </cell>
        </row>
        <row r="4853">
          <cell r="A4853" t="str">
            <v>20110003</v>
          </cell>
        </row>
        <row r="4854">
          <cell r="A4854" t="str">
            <v>20110470</v>
          </cell>
        </row>
        <row r="4855">
          <cell r="A4855" t="str">
            <v>20110472</v>
          </cell>
        </row>
        <row r="4856">
          <cell r="A4856" t="str">
            <v>20112032</v>
          </cell>
        </row>
        <row r="4857">
          <cell r="A4857" t="str">
            <v>20112222</v>
          </cell>
        </row>
        <row r="4858">
          <cell r="A4858" t="str">
            <v>20112223</v>
          </cell>
        </row>
        <row r="4859">
          <cell r="A4859" t="str">
            <v>20112224</v>
          </cell>
        </row>
        <row r="4860">
          <cell r="A4860" t="str">
            <v>20112226</v>
          </cell>
        </row>
        <row r="4861">
          <cell r="A4861" t="str">
            <v>20112556</v>
          </cell>
        </row>
        <row r="4862">
          <cell r="A4862" t="str">
            <v>20112176</v>
          </cell>
        </row>
        <row r="4863">
          <cell r="A4863" t="str">
            <v>20112196</v>
          </cell>
        </row>
        <row r="4864">
          <cell r="A4864" t="str">
            <v>20112198</v>
          </cell>
          <cell r="B4864" t="str">
            <v>18215607662</v>
          </cell>
        </row>
        <row r="4865">
          <cell r="A4865" t="str">
            <v>20112199</v>
          </cell>
        </row>
        <row r="4866">
          <cell r="A4866" t="str">
            <v>20112201</v>
          </cell>
        </row>
        <row r="4867">
          <cell r="A4867" t="str">
            <v>11026025</v>
          </cell>
        </row>
        <row r="4868">
          <cell r="A4868" t="str">
            <v>20112260</v>
          </cell>
        </row>
        <row r="4869">
          <cell r="A4869" t="str">
            <v>20112129</v>
          </cell>
        </row>
        <row r="4870">
          <cell r="A4870" t="str">
            <v>20112131</v>
          </cell>
          <cell r="B4870" t="str">
            <v>13678103860</v>
          </cell>
        </row>
        <row r="4871">
          <cell r="A4871" t="str">
            <v>20112132</v>
          </cell>
        </row>
        <row r="4872">
          <cell r="A4872" t="str">
            <v>20111467</v>
          </cell>
        </row>
        <row r="4873">
          <cell r="A4873" t="str">
            <v>20111468</v>
          </cell>
        </row>
        <row r="4874">
          <cell r="A4874" t="str">
            <v>20112717</v>
          </cell>
        </row>
        <row r="4875">
          <cell r="A4875" t="str">
            <v>20112718</v>
          </cell>
        </row>
        <row r="4876">
          <cell r="A4876" t="str">
            <v>20112719</v>
          </cell>
          <cell r="B4876" t="str">
            <v>18699689847</v>
          </cell>
        </row>
        <row r="4877">
          <cell r="A4877" t="str">
            <v>20113005</v>
          </cell>
          <cell r="B4877" t="str">
            <v>13980423946</v>
          </cell>
        </row>
        <row r="4878">
          <cell r="A4878" t="str">
            <v>20112461</v>
          </cell>
        </row>
        <row r="4879">
          <cell r="A4879" t="str">
            <v>20110663</v>
          </cell>
          <cell r="B4879" t="str">
            <v>13540722122</v>
          </cell>
        </row>
        <row r="4880">
          <cell r="A4880" t="str">
            <v>20110212</v>
          </cell>
          <cell r="B4880" t="str">
            <v>18628218951</v>
          </cell>
        </row>
        <row r="4881">
          <cell r="A4881" t="str">
            <v>10017043</v>
          </cell>
        </row>
        <row r="4882">
          <cell r="A4882" t="str">
            <v>11073040</v>
          </cell>
        </row>
        <row r="4883">
          <cell r="A4883" t="str">
            <v>11143017</v>
          </cell>
        </row>
        <row r="4884">
          <cell r="A4884" t="str">
            <v>20112489</v>
          </cell>
        </row>
        <row r="4885">
          <cell r="A4885" t="str">
            <v>20113169</v>
          </cell>
        </row>
        <row r="4886">
          <cell r="A4886" t="str">
            <v>20113170</v>
          </cell>
        </row>
        <row r="4887">
          <cell r="A4887" t="str">
            <v>20110473</v>
          </cell>
        </row>
        <row r="4888">
          <cell r="A4888" t="str">
            <v>20110627</v>
          </cell>
        </row>
        <row r="4889">
          <cell r="A4889" t="str">
            <v>20110628</v>
          </cell>
        </row>
        <row r="4890">
          <cell r="A4890" t="str">
            <v>20110630</v>
          </cell>
          <cell r="B4890" t="str">
            <v>18200289678</v>
          </cell>
        </row>
        <row r="4891">
          <cell r="A4891" t="str">
            <v>20110619</v>
          </cell>
        </row>
        <row r="4892">
          <cell r="A4892" t="str">
            <v>20110621</v>
          </cell>
        </row>
        <row r="4893">
          <cell r="A4893" t="str">
            <v>20110933</v>
          </cell>
          <cell r="B4893" t="str">
            <v>18080490096</v>
          </cell>
        </row>
        <row r="4894">
          <cell r="A4894" t="str">
            <v>20113852</v>
          </cell>
        </row>
        <row r="4895">
          <cell r="A4895" t="str">
            <v>20113854</v>
          </cell>
        </row>
        <row r="4896">
          <cell r="A4896" t="str">
            <v>20114150</v>
          </cell>
        </row>
        <row r="4897">
          <cell r="A4897" t="str">
            <v>20113817</v>
          </cell>
        </row>
        <row r="4898">
          <cell r="A4898" t="str">
            <v>20110479</v>
          </cell>
          <cell r="B4898" t="str">
            <v>18728432648</v>
          </cell>
        </row>
        <row r="4899">
          <cell r="A4899" t="str">
            <v>20110162</v>
          </cell>
        </row>
        <row r="4900">
          <cell r="A4900" t="str">
            <v>20110165</v>
          </cell>
        </row>
        <row r="4901">
          <cell r="A4901" t="str">
            <v>20110167</v>
          </cell>
        </row>
        <row r="4902">
          <cell r="A4902" t="str">
            <v>20110168</v>
          </cell>
        </row>
        <row r="4903">
          <cell r="A4903" t="str">
            <v>20110657</v>
          </cell>
        </row>
        <row r="4904">
          <cell r="A4904" t="str">
            <v>20110659</v>
          </cell>
          <cell r="B4904" t="str">
            <v>13183860873</v>
          </cell>
        </row>
        <row r="4905">
          <cell r="A4905" t="str">
            <v>20110660</v>
          </cell>
        </row>
        <row r="4906">
          <cell r="A4906" t="str">
            <v>20110662</v>
          </cell>
          <cell r="B4906" t="str">
            <v>15528060806</v>
          </cell>
        </row>
        <row r="4907">
          <cell r="A4907" t="str">
            <v>20111185</v>
          </cell>
        </row>
        <row r="4908">
          <cell r="A4908" t="str">
            <v>20113126</v>
          </cell>
          <cell r="B4908" t="str">
            <v>18728423351</v>
          </cell>
        </row>
        <row r="4909">
          <cell r="A4909" t="str">
            <v>20113007</v>
          </cell>
        </row>
        <row r="4910">
          <cell r="A4910" t="str">
            <v>20113008</v>
          </cell>
        </row>
        <row r="4911">
          <cell r="A4911" t="str">
            <v>20113037</v>
          </cell>
        </row>
        <row r="4912">
          <cell r="A4912" t="str">
            <v>20113039</v>
          </cell>
        </row>
        <row r="4913">
          <cell r="A4913" t="str">
            <v>20113040</v>
          </cell>
        </row>
        <row r="4914">
          <cell r="A4914" t="str">
            <v>20111179</v>
          </cell>
        </row>
        <row r="4915">
          <cell r="A4915" t="str">
            <v>20111181</v>
          </cell>
          <cell r="B4915" t="str">
            <v>18200289801</v>
          </cell>
        </row>
        <row r="4916">
          <cell r="A4916" t="str">
            <v>20111182</v>
          </cell>
        </row>
        <row r="4917">
          <cell r="A4917" t="str">
            <v>20111183</v>
          </cell>
        </row>
        <row r="4918">
          <cell r="A4918" t="str">
            <v>20112192</v>
          </cell>
        </row>
        <row r="4919">
          <cell r="A4919" t="str">
            <v>20113172</v>
          </cell>
        </row>
        <row r="4920">
          <cell r="A4920" t="str">
            <v>20113173</v>
          </cell>
        </row>
        <row r="4921">
          <cell r="A4921" t="str">
            <v>20113174</v>
          </cell>
        </row>
        <row r="4922">
          <cell r="A4922" t="str">
            <v>20112749</v>
          </cell>
          <cell r="B4922" t="str">
            <v>18380128820</v>
          </cell>
        </row>
        <row r="4923">
          <cell r="A4923" t="str">
            <v>20112751</v>
          </cell>
        </row>
        <row r="4924">
          <cell r="A4924" t="str">
            <v>20112752</v>
          </cell>
        </row>
        <row r="4925">
          <cell r="A4925" t="str">
            <v>20112754</v>
          </cell>
        </row>
        <row r="4926">
          <cell r="A4926" t="str">
            <v>20110726</v>
          </cell>
        </row>
        <row r="4927">
          <cell r="A4927" t="str">
            <v>20110077</v>
          </cell>
        </row>
        <row r="4928">
          <cell r="A4928" t="str">
            <v>20110078</v>
          </cell>
          <cell r="B4928" t="str">
            <v>18200283883</v>
          </cell>
        </row>
        <row r="4929">
          <cell r="A4929" t="str">
            <v>20110080</v>
          </cell>
        </row>
        <row r="4930">
          <cell r="A4930" t="str">
            <v>20113818</v>
          </cell>
        </row>
        <row r="4931">
          <cell r="A4931" t="str">
            <v>20114155</v>
          </cell>
        </row>
        <row r="4932">
          <cell r="A4932" t="str">
            <v>20114156</v>
          </cell>
        </row>
        <row r="4933">
          <cell r="A4933" t="str">
            <v>20114158</v>
          </cell>
          <cell r="B4933" t="str">
            <v>18200298132</v>
          </cell>
        </row>
        <row r="4934">
          <cell r="A4934" t="str">
            <v>20114159</v>
          </cell>
        </row>
        <row r="4935">
          <cell r="A4935" t="str">
            <v>20114160</v>
          </cell>
        </row>
        <row r="4936">
          <cell r="A4936" t="str">
            <v>20114161</v>
          </cell>
        </row>
        <row r="4937">
          <cell r="A4937" t="str">
            <v>20114773</v>
          </cell>
        </row>
        <row r="4938">
          <cell r="A4938" t="str">
            <v>20113466</v>
          </cell>
        </row>
        <row r="4939">
          <cell r="A4939" t="str">
            <v>20111745</v>
          </cell>
          <cell r="B4939" t="str">
            <v>15680510819</v>
          </cell>
        </row>
        <row r="4940">
          <cell r="A4940" t="str">
            <v>20111746</v>
          </cell>
        </row>
        <row r="4941">
          <cell r="A4941" t="str">
            <v>20113151</v>
          </cell>
        </row>
        <row r="4942">
          <cell r="A4942" t="str">
            <v>20112212</v>
          </cell>
          <cell r="B4942" t="str">
            <v>15528071639</v>
          </cell>
        </row>
        <row r="4943">
          <cell r="A4943" t="str">
            <v>20112215</v>
          </cell>
          <cell r="B4943" t="str">
            <v>15208313773</v>
          </cell>
        </row>
        <row r="4944">
          <cell r="A4944" t="str">
            <v>20112217</v>
          </cell>
        </row>
        <row r="4945">
          <cell r="A4945" t="str">
            <v>20112218</v>
          </cell>
        </row>
        <row r="4946">
          <cell r="A4946" t="str">
            <v>20112220</v>
          </cell>
          <cell r="B4946" t="str">
            <v>18200289330</v>
          </cell>
        </row>
        <row r="4947">
          <cell r="A4947" t="str">
            <v>20112221</v>
          </cell>
          <cell r="B4947" t="str">
            <v>15828444485</v>
          </cell>
        </row>
        <row r="4948">
          <cell r="A4948" t="str">
            <v>20112868</v>
          </cell>
        </row>
        <row r="4949">
          <cell r="A4949" t="str">
            <v>20112869</v>
          </cell>
        </row>
        <row r="4950">
          <cell r="A4950" t="str">
            <v>20113053</v>
          </cell>
          <cell r="B4950" t="str">
            <v>18200285017</v>
          </cell>
        </row>
        <row r="4951">
          <cell r="A4951" t="str">
            <v>20113055</v>
          </cell>
        </row>
        <row r="4952">
          <cell r="A4952" t="str">
            <v>20113338</v>
          </cell>
          <cell r="B4952" t="str">
            <v>18200289080</v>
          </cell>
        </row>
        <row r="4953">
          <cell r="A4953" t="str">
            <v>20110552</v>
          </cell>
        </row>
        <row r="4954">
          <cell r="A4954" t="str">
            <v>20112537</v>
          </cell>
          <cell r="B4954" t="str">
            <v>18200256387</v>
          </cell>
        </row>
        <row r="4955">
          <cell r="A4955" t="str">
            <v>20113061</v>
          </cell>
        </row>
        <row r="4956">
          <cell r="A4956" t="str">
            <v>20110734H</v>
          </cell>
        </row>
        <row r="4957">
          <cell r="A4957" t="str">
            <v>10217008</v>
          </cell>
          <cell r="B4957" t="str">
            <v>13882249106</v>
          </cell>
        </row>
        <row r="4958">
          <cell r="A4958" t="str">
            <v>11053187</v>
          </cell>
        </row>
        <row r="4959">
          <cell r="A4959" t="str">
            <v>11073078</v>
          </cell>
        </row>
        <row r="4960">
          <cell r="A4960" t="str">
            <v>20113118</v>
          </cell>
        </row>
        <row r="4961">
          <cell r="A4961" t="str">
            <v>20113375</v>
          </cell>
          <cell r="B4961" t="str">
            <v>15680577787</v>
          </cell>
        </row>
        <row r="4962">
          <cell r="A4962" t="str">
            <v>20110388</v>
          </cell>
        </row>
        <row r="4963">
          <cell r="A4963" t="str">
            <v>20110391</v>
          </cell>
        </row>
        <row r="4964">
          <cell r="A4964" t="str">
            <v>20112375</v>
          </cell>
          <cell r="B4964" t="str">
            <v>18728421169</v>
          </cell>
        </row>
        <row r="4965">
          <cell r="A4965" t="str">
            <v>20112376</v>
          </cell>
        </row>
        <row r="4966">
          <cell r="A4966" t="str">
            <v>20112377</v>
          </cell>
          <cell r="B4966" t="str">
            <v>18728424675</v>
          </cell>
        </row>
        <row r="4967">
          <cell r="A4967" t="str">
            <v>20112663</v>
          </cell>
        </row>
        <row r="4968">
          <cell r="A4968" t="str">
            <v>20112665</v>
          </cell>
        </row>
        <row r="4969">
          <cell r="A4969" t="str">
            <v>20110834</v>
          </cell>
          <cell r="B4969" t="str">
            <v>15281095809</v>
          </cell>
        </row>
        <row r="4970">
          <cell r="A4970" t="str">
            <v>20110835</v>
          </cell>
          <cell r="B4970" t="str">
            <v>18683506515</v>
          </cell>
        </row>
        <row r="4971">
          <cell r="A4971" t="str">
            <v>20110836</v>
          </cell>
        </row>
        <row r="4972">
          <cell r="A4972" t="str">
            <v>20110837</v>
          </cell>
        </row>
        <row r="4973">
          <cell r="A4973" t="str">
            <v>20114823</v>
          </cell>
        </row>
        <row r="4974">
          <cell r="A4974" t="str">
            <v>20112922</v>
          </cell>
        </row>
        <row r="4975">
          <cell r="A4975" t="str">
            <v>20112923</v>
          </cell>
        </row>
        <row r="4976">
          <cell r="A4976" t="str">
            <v>20114842</v>
          </cell>
        </row>
        <row r="4977">
          <cell r="A4977" t="str">
            <v>20114776</v>
          </cell>
          <cell r="B4977" t="str">
            <v>18200298093</v>
          </cell>
        </row>
        <row r="4978">
          <cell r="A4978" t="str">
            <v>20114778</v>
          </cell>
        </row>
        <row r="4979">
          <cell r="A4979" t="str">
            <v>20115457</v>
          </cell>
        </row>
        <row r="4980">
          <cell r="A4980" t="str">
            <v>20115458</v>
          </cell>
          <cell r="B4980" t="str">
            <v>13903523640</v>
          </cell>
        </row>
        <row r="4981">
          <cell r="A4981" t="str">
            <v>20115459</v>
          </cell>
        </row>
        <row r="4982">
          <cell r="A4982" t="str">
            <v>20110004</v>
          </cell>
        </row>
        <row r="4983">
          <cell r="A4983" t="str">
            <v>20110005</v>
          </cell>
        </row>
        <row r="4984">
          <cell r="A4984" t="str">
            <v>20112698</v>
          </cell>
          <cell r="B4984" t="str">
            <v>18215603772</v>
          </cell>
        </row>
        <row r="4985">
          <cell r="A4985" t="str">
            <v>20112699</v>
          </cell>
        </row>
        <row r="4986">
          <cell r="A4986" t="str">
            <v>20112700</v>
          </cell>
        </row>
        <row r="4987">
          <cell r="A4987" t="str">
            <v>20111259</v>
          </cell>
        </row>
        <row r="4988">
          <cell r="A4988" t="str">
            <v>20111261</v>
          </cell>
        </row>
        <row r="4989">
          <cell r="A4989" t="str">
            <v>20112397</v>
          </cell>
          <cell r="B4989" t="str">
            <v>18200272675</v>
          </cell>
        </row>
        <row r="4990">
          <cell r="A4990" t="str">
            <v>20112399</v>
          </cell>
          <cell r="B4990" t="str">
            <v>18200298768</v>
          </cell>
        </row>
        <row r="4991">
          <cell r="A4991" t="str">
            <v>20112400</v>
          </cell>
        </row>
        <row r="4992">
          <cell r="A4992" t="str">
            <v>20112401</v>
          </cell>
          <cell r="B4992" t="str">
            <v>18380102947</v>
          </cell>
        </row>
        <row r="4993">
          <cell r="A4993" t="str">
            <v>20112403</v>
          </cell>
        </row>
        <row r="4994">
          <cell r="A4994" t="str">
            <v>20112404</v>
          </cell>
        </row>
        <row r="4995">
          <cell r="A4995" t="str">
            <v>20113377</v>
          </cell>
        </row>
        <row r="4996">
          <cell r="A4996" t="str">
            <v>20113378</v>
          </cell>
          <cell r="B4996" t="str">
            <v>13408453212</v>
          </cell>
        </row>
        <row r="4997">
          <cell r="A4997" t="str">
            <v>20112547</v>
          </cell>
        </row>
        <row r="4998">
          <cell r="A4998" t="str">
            <v>20112548</v>
          </cell>
        </row>
        <row r="4999">
          <cell r="A4999" t="str">
            <v>20112834</v>
          </cell>
        </row>
        <row r="5000">
          <cell r="A5000" t="str">
            <v>20112836</v>
          </cell>
        </row>
        <row r="5001">
          <cell r="A5001" t="str">
            <v>20112464</v>
          </cell>
        </row>
        <row r="5002">
          <cell r="A5002" t="str">
            <v>20112466</v>
          </cell>
        </row>
        <row r="5003">
          <cell r="A5003" t="str">
            <v>20110497</v>
          </cell>
        </row>
        <row r="5004">
          <cell r="A5004" t="str">
            <v>20110475</v>
          </cell>
          <cell r="B5004" t="str">
            <v>13540107950</v>
          </cell>
        </row>
        <row r="5005">
          <cell r="A5005" t="str">
            <v>20110359</v>
          </cell>
        </row>
        <row r="5006">
          <cell r="A5006" t="str">
            <v>20110133</v>
          </cell>
          <cell r="B5006" t="str">
            <v>18200289858</v>
          </cell>
        </row>
        <row r="5007">
          <cell r="A5007" t="str">
            <v>20110324</v>
          </cell>
          <cell r="B5007" t="str">
            <v>18328472724</v>
          </cell>
        </row>
        <row r="5008">
          <cell r="A5008" t="str">
            <v>20112152</v>
          </cell>
        </row>
        <row r="5009">
          <cell r="A5009" t="str">
            <v>20112194</v>
          </cell>
          <cell r="B5009" t="str">
            <v>18215603176</v>
          </cell>
        </row>
        <row r="5010">
          <cell r="A5010" t="str">
            <v>20112091</v>
          </cell>
        </row>
        <row r="5011">
          <cell r="A5011" t="str">
            <v>20110925</v>
          </cell>
        </row>
        <row r="5012">
          <cell r="A5012" t="str">
            <v>20110926</v>
          </cell>
        </row>
        <row r="5013">
          <cell r="A5013" t="str">
            <v>11053158</v>
          </cell>
        </row>
        <row r="5014">
          <cell r="A5014" t="str">
            <v>11013019</v>
          </cell>
        </row>
        <row r="5015">
          <cell r="A5015" t="str">
            <v>11023027</v>
          </cell>
        </row>
        <row r="5016">
          <cell r="A5016" t="str">
            <v>20110007</v>
          </cell>
        </row>
        <row r="5017">
          <cell r="A5017" t="str">
            <v>20112998</v>
          </cell>
        </row>
        <row r="5018">
          <cell r="A5018" t="str">
            <v>20112999</v>
          </cell>
        </row>
        <row r="5019">
          <cell r="A5019" t="str">
            <v>20110822</v>
          </cell>
        </row>
        <row r="5020">
          <cell r="A5020" t="str">
            <v>20110824</v>
          </cell>
          <cell r="B5020" t="str">
            <v>18215605010</v>
          </cell>
        </row>
        <row r="5021">
          <cell r="A5021" t="str">
            <v>20110825</v>
          </cell>
        </row>
        <row r="5022">
          <cell r="A5022" t="str">
            <v>20110828</v>
          </cell>
        </row>
        <row r="5023">
          <cell r="A5023" t="str">
            <v>20110830</v>
          </cell>
          <cell r="B5023" t="str">
            <v>18781908751</v>
          </cell>
        </row>
        <row r="5024">
          <cell r="A5024" t="str">
            <v>20110790</v>
          </cell>
        </row>
        <row r="5025">
          <cell r="A5025" t="str">
            <v>20113855</v>
          </cell>
        </row>
        <row r="5026">
          <cell r="A5026" t="str">
            <v>20113856</v>
          </cell>
        </row>
        <row r="5027">
          <cell r="A5027" t="str">
            <v>20112202</v>
          </cell>
        </row>
        <row r="5028">
          <cell r="A5028" t="str">
            <v>20110434</v>
          </cell>
          <cell r="B5028" t="str">
            <v>13678070973</v>
          </cell>
        </row>
        <row r="5029">
          <cell r="A5029" t="str">
            <v>20110435</v>
          </cell>
          <cell r="B5029" t="str">
            <v>13228155963</v>
          </cell>
        </row>
        <row r="5030">
          <cell r="A5030" t="str">
            <v>20110436</v>
          </cell>
        </row>
        <row r="5031">
          <cell r="A5031" t="str">
            <v>20110437</v>
          </cell>
        </row>
        <row r="5032">
          <cell r="A5032" t="str">
            <v>20112133</v>
          </cell>
          <cell r="B5032" t="str">
            <v>18728436988</v>
          </cell>
        </row>
        <row r="5033">
          <cell r="A5033" t="str">
            <v>20112135</v>
          </cell>
        </row>
        <row r="5034">
          <cell r="A5034" t="str">
            <v>20110927</v>
          </cell>
        </row>
        <row r="5035">
          <cell r="A5035" t="str">
            <v>20110929</v>
          </cell>
        </row>
        <row r="5036">
          <cell r="A5036" t="str">
            <v>20110081</v>
          </cell>
        </row>
        <row r="5037">
          <cell r="A5037" t="str">
            <v>20110833</v>
          </cell>
          <cell r="B5037" t="str">
            <v>18780249579</v>
          </cell>
        </row>
        <row r="5038">
          <cell r="A5038" t="str">
            <v>20110360</v>
          </cell>
          <cell r="B5038" t="str">
            <v>18780167438</v>
          </cell>
        </row>
        <row r="5039">
          <cell r="A5039" t="str">
            <v>20110054</v>
          </cell>
          <cell r="B5039" t="str">
            <v>15198234031</v>
          </cell>
        </row>
        <row r="5040">
          <cell r="A5040" t="str">
            <v>20110055</v>
          </cell>
        </row>
        <row r="5041">
          <cell r="A5041" t="str">
            <v>20112965</v>
          </cell>
        </row>
        <row r="5042">
          <cell r="A5042" t="str">
            <v>20112966</v>
          </cell>
        </row>
        <row r="5043">
          <cell r="A5043" t="str">
            <v>20113252</v>
          </cell>
        </row>
        <row r="5044">
          <cell r="A5044" t="str">
            <v>20113254</v>
          </cell>
        </row>
        <row r="5045">
          <cell r="A5045" t="str">
            <v>20113255</v>
          </cell>
        </row>
        <row r="5046">
          <cell r="A5046" t="str">
            <v>20110554</v>
          </cell>
          <cell r="B5046" t="str">
            <v>15108406653</v>
          </cell>
        </row>
        <row r="5047">
          <cell r="A5047" t="str">
            <v>20110555</v>
          </cell>
        </row>
        <row r="5048">
          <cell r="A5048" t="str">
            <v>20110556</v>
          </cell>
        </row>
        <row r="5049">
          <cell r="A5049" t="str">
            <v>20110546</v>
          </cell>
          <cell r="B5049" t="str">
            <v>18200269170</v>
          </cell>
        </row>
        <row r="5050">
          <cell r="A5050" t="str">
            <v>20110548</v>
          </cell>
        </row>
        <row r="5051">
          <cell r="A5051" t="str">
            <v>20112248</v>
          </cell>
        </row>
        <row r="5052">
          <cell r="A5052" t="str">
            <v>20112249</v>
          </cell>
        </row>
        <row r="5053">
          <cell r="A5053" t="str">
            <v>20112251</v>
          </cell>
        </row>
        <row r="5054">
          <cell r="A5054" t="str">
            <v>20112252</v>
          </cell>
        </row>
        <row r="5055">
          <cell r="A5055" t="str">
            <v>20112255</v>
          </cell>
        </row>
        <row r="5056">
          <cell r="A5056" t="str">
            <v>20113363</v>
          </cell>
        </row>
        <row r="5057">
          <cell r="A5057" t="str">
            <v>20113366</v>
          </cell>
        </row>
        <row r="5058">
          <cell r="A5058" t="str">
            <v>20113368</v>
          </cell>
        </row>
        <row r="5059">
          <cell r="A5059" t="str">
            <v>20113369</v>
          </cell>
          <cell r="B5059" t="str">
            <v>18728420728</v>
          </cell>
        </row>
        <row r="5060">
          <cell r="A5060" t="str">
            <v>20113857</v>
          </cell>
        </row>
        <row r="5061">
          <cell r="A5061" t="str">
            <v>20115042</v>
          </cell>
        </row>
        <row r="5062">
          <cell r="A5062" t="str">
            <v>20115043</v>
          </cell>
        </row>
        <row r="5063">
          <cell r="A5063" t="str">
            <v>20115045</v>
          </cell>
        </row>
        <row r="5064">
          <cell r="A5064" t="str">
            <v>20115346</v>
          </cell>
          <cell r="B5064" t="str">
            <v>15884598516</v>
          </cell>
        </row>
        <row r="5065">
          <cell r="A5065" t="str">
            <v>20115347</v>
          </cell>
        </row>
        <row r="5066">
          <cell r="A5066" t="str">
            <v>20114774</v>
          </cell>
        </row>
        <row r="5067">
          <cell r="A5067" t="str">
            <v>20110229</v>
          </cell>
          <cell r="B5067" t="str">
            <v>13980559401</v>
          </cell>
        </row>
        <row r="5068">
          <cell r="A5068" t="str">
            <v>20110232</v>
          </cell>
          <cell r="B5068" t="str">
            <v>15108338719</v>
          </cell>
        </row>
        <row r="5069">
          <cell r="A5069" t="str">
            <v>20113469</v>
          </cell>
        </row>
        <row r="5070">
          <cell r="A5070" t="str">
            <v>20114761</v>
          </cell>
        </row>
        <row r="5071">
          <cell r="A5071" t="str">
            <v>20112128</v>
          </cell>
          <cell r="B5071" t="str">
            <v>18628300617</v>
          </cell>
        </row>
        <row r="5072">
          <cell r="A5072" t="str">
            <v>20112644</v>
          </cell>
          <cell r="B5072" t="str">
            <v>18200298200</v>
          </cell>
        </row>
        <row r="5073">
          <cell r="A5073" t="str">
            <v>20112646</v>
          </cell>
        </row>
        <row r="5074">
          <cell r="A5074" t="str">
            <v>20112647</v>
          </cell>
        </row>
        <row r="5075">
          <cell r="A5075" t="str">
            <v>20112648</v>
          </cell>
          <cell r="B5075" t="str">
            <v>18200267705</v>
          </cell>
        </row>
        <row r="5076">
          <cell r="A5076" t="str">
            <v>20113292</v>
          </cell>
        </row>
        <row r="5077">
          <cell r="A5077" t="str">
            <v>20113293</v>
          </cell>
        </row>
        <row r="5078">
          <cell r="A5078" t="str">
            <v>20113294</v>
          </cell>
        </row>
        <row r="5079">
          <cell r="A5079" t="str">
            <v>20113296</v>
          </cell>
        </row>
        <row r="5080">
          <cell r="A5080" t="str">
            <v>20113056</v>
          </cell>
        </row>
        <row r="5081">
          <cell r="A5081" t="str">
            <v>20113058</v>
          </cell>
        </row>
        <row r="5082">
          <cell r="A5082" t="str">
            <v>20110558</v>
          </cell>
          <cell r="B5082" t="str">
            <v>18782274981</v>
          </cell>
        </row>
        <row r="5083">
          <cell r="A5083" t="str">
            <v>20110373</v>
          </cell>
        </row>
        <row r="5084">
          <cell r="A5084" t="str">
            <v>20110765</v>
          </cell>
          <cell r="B5084" t="str">
            <v>13198599963</v>
          </cell>
        </row>
        <row r="5085">
          <cell r="A5085" t="str">
            <v>20110767</v>
          </cell>
        </row>
        <row r="5086">
          <cell r="A5086" t="str">
            <v>20110768</v>
          </cell>
        </row>
        <row r="5087">
          <cell r="A5087" t="str">
            <v>20110771</v>
          </cell>
        </row>
        <row r="5088">
          <cell r="A5088" t="str">
            <v>20110894</v>
          </cell>
          <cell r="B5088" t="str">
            <v>13678076697</v>
          </cell>
        </row>
        <row r="5089">
          <cell r="A5089" t="str">
            <v>20112561</v>
          </cell>
        </row>
        <row r="5090">
          <cell r="A5090" t="str">
            <v>11033013</v>
          </cell>
        </row>
        <row r="5091">
          <cell r="A5091" t="str">
            <v>11033010</v>
          </cell>
        </row>
        <row r="5092">
          <cell r="A5092" t="str">
            <v>20110517</v>
          </cell>
        </row>
        <row r="5093">
          <cell r="A5093" t="str">
            <v>20110518</v>
          </cell>
        </row>
        <row r="5094">
          <cell r="A5094" t="str">
            <v>20110520</v>
          </cell>
        </row>
        <row r="5095">
          <cell r="A5095" t="str">
            <v>20110521</v>
          </cell>
        </row>
        <row r="5096">
          <cell r="A5096" t="str">
            <v>20110796</v>
          </cell>
        </row>
        <row r="5097">
          <cell r="A5097" t="str">
            <v>20110797</v>
          </cell>
          <cell r="B5097" t="str">
            <v>18981999449</v>
          </cell>
        </row>
        <row r="5098">
          <cell r="A5098" t="str">
            <v>20112688</v>
          </cell>
          <cell r="B5098" t="str">
            <v>15680711753</v>
          </cell>
        </row>
        <row r="5099">
          <cell r="A5099" t="str">
            <v>20112689</v>
          </cell>
        </row>
        <row r="5100">
          <cell r="A5100" t="str">
            <v>20112692</v>
          </cell>
        </row>
        <row r="5101">
          <cell r="A5101" t="str">
            <v>20112694</v>
          </cell>
          <cell r="B5101" t="str">
            <v>18728430699</v>
          </cell>
        </row>
        <row r="5102">
          <cell r="A5102" t="str">
            <v>20112695</v>
          </cell>
        </row>
        <row r="5103">
          <cell r="A5103" t="str">
            <v>20114763</v>
          </cell>
        </row>
        <row r="5104">
          <cell r="A5104" t="str">
            <v>20114766</v>
          </cell>
        </row>
        <row r="5105">
          <cell r="A5105" t="str">
            <v>20114768</v>
          </cell>
        </row>
        <row r="5106">
          <cell r="A5106" t="str">
            <v>20114769</v>
          </cell>
        </row>
        <row r="5107">
          <cell r="A5107" t="str">
            <v>20114770</v>
          </cell>
        </row>
        <row r="5108">
          <cell r="A5108" t="str">
            <v>20114771</v>
          </cell>
        </row>
        <row r="5109">
          <cell r="A5109" t="str">
            <v>20115071</v>
          </cell>
          <cell r="B5109" t="str">
            <v>18200285087</v>
          </cell>
        </row>
        <row r="5110">
          <cell r="A5110" t="str">
            <v>20115114</v>
          </cell>
        </row>
        <row r="5111">
          <cell r="A5111" t="str">
            <v>20115115</v>
          </cell>
        </row>
        <row r="5112">
          <cell r="A5112" t="str">
            <v>20114772</v>
          </cell>
        </row>
        <row r="5113">
          <cell r="A5113" t="str">
            <v>20111764</v>
          </cell>
        </row>
        <row r="5114">
          <cell r="A5114" t="str">
            <v>20113059</v>
          </cell>
        </row>
        <row r="5115">
          <cell r="A5115" t="str">
            <v>20113417</v>
          </cell>
        </row>
        <row r="5116">
          <cell r="A5116" t="str">
            <v>20113419</v>
          </cell>
          <cell r="B5116" t="str">
            <v>13541070232</v>
          </cell>
        </row>
        <row r="5117">
          <cell r="A5117" t="str">
            <v>20113420</v>
          </cell>
        </row>
        <row r="5118">
          <cell r="A5118" t="str">
            <v>20113421</v>
          </cell>
        </row>
        <row r="5119">
          <cell r="A5119" t="str">
            <v>20112257</v>
          </cell>
        </row>
        <row r="5120">
          <cell r="A5120" t="str">
            <v>20112258</v>
          </cell>
        </row>
        <row r="5121">
          <cell r="A5121" t="str">
            <v>20110568</v>
          </cell>
          <cell r="B5121" t="str">
            <v>18200298376</v>
          </cell>
        </row>
        <row r="5122">
          <cell r="A5122" t="str">
            <v>11053165</v>
          </cell>
        </row>
        <row r="5123">
          <cell r="A5123" t="str">
            <v>20110096</v>
          </cell>
        </row>
        <row r="5124">
          <cell r="A5124" t="str">
            <v>20110759</v>
          </cell>
        </row>
        <row r="5125">
          <cell r="A5125" t="str">
            <v>20113403</v>
          </cell>
        </row>
        <row r="5126">
          <cell r="A5126" t="str">
            <v>20113404</v>
          </cell>
        </row>
        <row r="5127">
          <cell r="A5127" t="str">
            <v>20113405</v>
          </cell>
        </row>
        <row r="5128">
          <cell r="A5128" t="str">
            <v>20113406</v>
          </cell>
        </row>
        <row r="5129">
          <cell r="A5129" t="str">
            <v>11033018</v>
          </cell>
        </row>
        <row r="5130">
          <cell r="A5130" t="str">
            <v>11033031</v>
          </cell>
        </row>
        <row r="5131">
          <cell r="A5131" t="str">
            <v>11013020</v>
          </cell>
        </row>
        <row r="5132">
          <cell r="A5132" t="str">
            <v>11023092</v>
          </cell>
        </row>
        <row r="5133">
          <cell r="A5133" t="str">
            <v>20112247</v>
          </cell>
        </row>
        <row r="5134">
          <cell r="A5134" t="str">
            <v>20112472</v>
          </cell>
        </row>
        <row r="5135">
          <cell r="A5135" t="str">
            <v>20110425</v>
          </cell>
          <cell r="B5135" t="str">
            <v>18782275640</v>
          </cell>
        </row>
        <row r="5136">
          <cell r="A5136" t="str">
            <v>20110019</v>
          </cell>
        </row>
        <row r="5137">
          <cell r="A5137" t="str">
            <v>20110020</v>
          </cell>
          <cell r="B5137" t="str">
            <v>13540109329</v>
          </cell>
        </row>
        <row r="5138">
          <cell r="A5138" t="str">
            <v>20110022</v>
          </cell>
        </row>
        <row r="5139">
          <cell r="A5139" t="str">
            <v>20110023</v>
          </cell>
        </row>
        <row r="5140">
          <cell r="A5140" t="str">
            <v>20110204</v>
          </cell>
        </row>
        <row r="5141">
          <cell r="A5141" t="str">
            <v>20110206</v>
          </cell>
        </row>
        <row r="5142">
          <cell r="A5142" t="str">
            <v>20110207</v>
          </cell>
        </row>
        <row r="5143">
          <cell r="A5143" t="str">
            <v>20110208</v>
          </cell>
        </row>
        <row r="5144">
          <cell r="A5144" t="str">
            <v>20110008</v>
          </cell>
        </row>
        <row r="5145">
          <cell r="A5145" t="str">
            <v>20110011</v>
          </cell>
          <cell r="B5145" t="str">
            <v>18200298070</v>
          </cell>
        </row>
        <row r="5146">
          <cell r="A5146" t="str">
            <v>20111765</v>
          </cell>
          <cell r="B5146" t="str">
            <v>18200269961</v>
          </cell>
        </row>
        <row r="5147">
          <cell r="A5147" t="str">
            <v>20111766</v>
          </cell>
        </row>
        <row r="5148">
          <cell r="A5148" t="str">
            <v>20111937</v>
          </cell>
          <cell r="B5148" t="str">
            <v>18048535503</v>
          </cell>
        </row>
        <row r="5149">
          <cell r="A5149" t="str">
            <v>20112425</v>
          </cell>
        </row>
        <row r="5150">
          <cell r="A5150" t="str">
            <v>20112427</v>
          </cell>
        </row>
        <row r="5151">
          <cell r="A5151" t="str">
            <v>20112428</v>
          </cell>
        </row>
        <row r="5152">
          <cell r="A5152" t="str">
            <v>20112429</v>
          </cell>
        </row>
        <row r="5153">
          <cell r="A5153" t="str">
            <v>20112430</v>
          </cell>
        </row>
        <row r="5154">
          <cell r="A5154" t="str">
            <v>20110255</v>
          </cell>
          <cell r="B5154" t="str">
            <v>18583838972</v>
          </cell>
        </row>
        <row r="5155">
          <cell r="A5155" t="str">
            <v>20110792</v>
          </cell>
          <cell r="B5155" t="str">
            <v>18728425866</v>
          </cell>
        </row>
        <row r="5156">
          <cell r="A5156" t="str">
            <v>20110793</v>
          </cell>
        </row>
        <row r="5157">
          <cell r="A5157" t="str">
            <v>20110761</v>
          </cell>
        </row>
        <row r="5158">
          <cell r="A5158" t="str">
            <v>20112412</v>
          </cell>
          <cell r="B5158" t="str">
            <v>18380256451</v>
          </cell>
        </row>
        <row r="5159">
          <cell r="A5159" t="str">
            <v>20112716</v>
          </cell>
        </row>
        <row r="5160">
          <cell r="A5160" t="str">
            <v>20112518</v>
          </cell>
        </row>
        <row r="5161">
          <cell r="A5161" t="str">
            <v>20112168</v>
          </cell>
        </row>
        <row r="5162">
          <cell r="A5162" t="str">
            <v>20112169</v>
          </cell>
        </row>
        <row r="5163">
          <cell r="A5163" t="str">
            <v>20112170</v>
          </cell>
        </row>
        <row r="5164">
          <cell r="A5164" t="str">
            <v>20112171</v>
          </cell>
        </row>
        <row r="5165">
          <cell r="A5165" t="str">
            <v>20112847</v>
          </cell>
        </row>
        <row r="5166">
          <cell r="A5166" t="str">
            <v>20110083</v>
          </cell>
        </row>
        <row r="5167">
          <cell r="A5167" t="str">
            <v>20112758</v>
          </cell>
        </row>
        <row r="5168">
          <cell r="A5168" t="str">
            <v>20112759</v>
          </cell>
        </row>
        <row r="5169">
          <cell r="A5169" t="str">
            <v>20112761</v>
          </cell>
        </row>
        <row r="5170">
          <cell r="A5170" t="str">
            <v>20112372</v>
          </cell>
        </row>
        <row r="5171">
          <cell r="A5171" t="str">
            <v>20112374</v>
          </cell>
        </row>
        <row r="5172">
          <cell r="A5172" t="str">
            <v>20111486</v>
          </cell>
        </row>
        <row r="5173">
          <cell r="A5173" t="str">
            <v>20111487</v>
          </cell>
        </row>
        <row r="5174">
          <cell r="A5174" t="str">
            <v>20111489</v>
          </cell>
          <cell r="B5174" t="str">
            <v>18728430955</v>
          </cell>
        </row>
        <row r="5175">
          <cell r="A5175" t="str">
            <v>20111490</v>
          </cell>
          <cell r="B5175" t="str">
            <v>13541174281</v>
          </cell>
        </row>
        <row r="5176">
          <cell r="A5176" t="str">
            <v>20111493</v>
          </cell>
        </row>
        <row r="5177">
          <cell r="A5177" t="str">
            <v>20112562</v>
          </cell>
        </row>
        <row r="5178">
          <cell r="A5178" t="str">
            <v>11183004</v>
          </cell>
        </row>
        <row r="5179">
          <cell r="A5179" t="str">
            <v>11183005</v>
          </cell>
        </row>
        <row r="5180">
          <cell r="A5180" t="str">
            <v>20112507</v>
          </cell>
        </row>
        <row r="5181">
          <cell r="A5181" t="str">
            <v>20112508</v>
          </cell>
        </row>
        <row r="5182">
          <cell r="A5182" t="str">
            <v>20112491</v>
          </cell>
        </row>
        <row r="5183">
          <cell r="A5183" t="str">
            <v>20112777</v>
          </cell>
        </row>
        <row r="5184">
          <cell r="A5184" t="str">
            <v>20113274</v>
          </cell>
        </row>
        <row r="5185">
          <cell r="A5185" t="str">
            <v>20113371</v>
          </cell>
        </row>
        <row r="5186">
          <cell r="A5186" t="str">
            <v>01</v>
          </cell>
        </row>
        <row r="5187">
          <cell r="A5187" t="str">
            <v>20112158</v>
          </cell>
        </row>
        <row r="5188">
          <cell r="A5188" t="str">
            <v>20112160</v>
          </cell>
        </row>
        <row r="5189">
          <cell r="A5189" t="str">
            <v>20110795</v>
          </cell>
        </row>
        <row r="5190">
          <cell r="A5190" t="str">
            <v>20113297</v>
          </cell>
          <cell r="B5190" t="str">
            <v>15528361687</v>
          </cell>
        </row>
        <row r="5191">
          <cell r="A5191" t="str">
            <v>20113300</v>
          </cell>
          <cell r="B5191" t="str">
            <v>18200269715</v>
          </cell>
        </row>
        <row r="5192">
          <cell r="A5192" t="str">
            <v>20111097</v>
          </cell>
        </row>
        <row r="5193">
          <cell r="A5193" t="str">
            <v>20111099</v>
          </cell>
          <cell r="B5193" t="str">
            <v>15559332836</v>
          </cell>
        </row>
        <row r="5194">
          <cell r="A5194" t="str">
            <v>20111100</v>
          </cell>
        </row>
        <row r="5195">
          <cell r="A5195" t="str">
            <v>20111101</v>
          </cell>
          <cell r="B5195" t="str">
            <v>18663453045</v>
          </cell>
        </row>
        <row r="5196">
          <cell r="A5196" t="str">
            <v>20111102</v>
          </cell>
          <cell r="B5196" t="str">
            <v>15680054919</v>
          </cell>
        </row>
        <row r="5197">
          <cell r="A5197" t="str">
            <v>20111254</v>
          </cell>
        </row>
        <row r="5198">
          <cell r="A5198" t="str">
            <v>20110233</v>
          </cell>
        </row>
        <row r="5199">
          <cell r="A5199" t="str">
            <v>20110602</v>
          </cell>
        </row>
        <row r="5200">
          <cell r="A5200" t="str">
            <v>20114810</v>
          </cell>
        </row>
        <row r="5201">
          <cell r="A5201" t="str">
            <v>20114811</v>
          </cell>
        </row>
        <row r="5202">
          <cell r="A5202" t="str">
            <v>20114812</v>
          </cell>
        </row>
        <row r="5203">
          <cell r="A5203" t="str">
            <v>20115116</v>
          </cell>
        </row>
        <row r="5204">
          <cell r="A5204" t="str">
            <v>20115159</v>
          </cell>
        </row>
        <row r="5205">
          <cell r="A5205" t="str">
            <v>20115160</v>
          </cell>
        </row>
        <row r="5206">
          <cell r="A5206" t="str">
            <v>20111031</v>
          </cell>
        </row>
        <row r="5207">
          <cell r="A5207" t="str">
            <v>20111677</v>
          </cell>
        </row>
        <row r="5208">
          <cell r="A5208" t="str">
            <v>20111679</v>
          </cell>
          <cell r="B5208" t="str">
            <v>18215607597</v>
          </cell>
        </row>
        <row r="5209">
          <cell r="A5209" t="str">
            <v>20111680</v>
          </cell>
        </row>
        <row r="5210">
          <cell r="A5210" t="str">
            <v>20111683</v>
          </cell>
        </row>
        <row r="5211">
          <cell r="A5211" t="str">
            <v>20110589</v>
          </cell>
        </row>
        <row r="5212">
          <cell r="A5212" t="str">
            <v>20113327</v>
          </cell>
        </row>
        <row r="5213">
          <cell r="A5213" t="str">
            <v>20112416</v>
          </cell>
        </row>
        <row r="5214">
          <cell r="A5214" t="str">
            <v>20113273</v>
          </cell>
          <cell r="B5214" t="str">
            <v>18200298920</v>
          </cell>
        </row>
        <row r="5215">
          <cell r="A5215" t="str">
            <v>20111158</v>
          </cell>
        </row>
        <row r="5216">
          <cell r="A5216" t="str">
            <v>20113129</v>
          </cell>
        </row>
        <row r="5217">
          <cell r="A5217" t="str">
            <v>20113131</v>
          </cell>
        </row>
        <row r="5218">
          <cell r="A5218" t="str">
            <v>20112438</v>
          </cell>
        </row>
        <row r="5219">
          <cell r="A5219" t="str">
            <v>20112439</v>
          </cell>
        </row>
        <row r="5220">
          <cell r="A5220" t="str">
            <v>20112441</v>
          </cell>
        </row>
        <row r="5221">
          <cell r="A5221" t="str">
            <v>20111013</v>
          </cell>
        </row>
        <row r="5222">
          <cell r="A5222" t="str">
            <v>20111328</v>
          </cell>
          <cell r="B5222" t="str">
            <v>18200298309</v>
          </cell>
        </row>
        <row r="5223">
          <cell r="A5223" t="str">
            <v>20110570</v>
          </cell>
        </row>
        <row r="5224">
          <cell r="A5224" t="str">
            <v>20110571</v>
          </cell>
        </row>
        <row r="5225">
          <cell r="A5225" t="str">
            <v>20112452</v>
          </cell>
        </row>
        <row r="5226">
          <cell r="A5226" t="str">
            <v>20112453</v>
          </cell>
          <cell r="B5226" t="str">
            <v>18782112855</v>
          </cell>
        </row>
        <row r="5227">
          <cell r="A5227" t="str">
            <v>20112739</v>
          </cell>
          <cell r="B5227" t="str">
            <v>18728491297</v>
          </cell>
        </row>
        <row r="5228">
          <cell r="A5228" t="str">
            <v>20112784</v>
          </cell>
        </row>
        <row r="5229">
          <cell r="A5229" t="str">
            <v>20112787</v>
          </cell>
        </row>
        <row r="5230">
          <cell r="A5230" t="str">
            <v>20113099</v>
          </cell>
          <cell r="B5230" t="str">
            <v>18200298302</v>
          </cell>
        </row>
        <row r="5231">
          <cell r="A5231" t="str">
            <v>20113353</v>
          </cell>
          <cell r="B5231" t="str">
            <v>18030721752</v>
          </cell>
        </row>
        <row r="5232">
          <cell r="A5232" t="str">
            <v>20112263</v>
          </cell>
          <cell r="B5232" t="str">
            <v>15928970312</v>
          </cell>
        </row>
        <row r="5233">
          <cell r="A5233" t="str">
            <v>20111748</v>
          </cell>
        </row>
        <row r="5234">
          <cell r="A5234" t="str">
            <v>20111844</v>
          </cell>
        </row>
        <row r="5235">
          <cell r="A5235" t="str">
            <v>20111846</v>
          </cell>
        </row>
        <row r="5236">
          <cell r="A5236" t="str">
            <v>20115359</v>
          </cell>
          <cell r="B5236" t="str">
            <v>18200256596</v>
          </cell>
        </row>
        <row r="5237">
          <cell r="A5237" t="str">
            <v>20115360</v>
          </cell>
          <cell r="B5237" t="str">
            <v>13880754213</v>
          </cell>
        </row>
        <row r="5238">
          <cell r="A5238" t="str">
            <v>20115362</v>
          </cell>
          <cell r="B5238" t="str">
            <v>13980558482</v>
          </cell>
        </row>
        <row r="5239">
          <cell r="A5239" t="str">
            <v>20115363</v>
          </cell>
        </row>
        <row r="5240">
          <cell r="A5240" t="str">
            <v>20115364</v>
          </cell>
        </row>
        <row r="5241">
          <cell r="A5241" t="str">
            <v>20115076</v>
          </cell>
        </row>
        <row r="5242">
          <cell r="A5242" t="str">
            <v>20114759</v>
          </cell>
        </row>
        <row r="5243">
          <cell r="A5243" t="str">
            <v>20114890</v>
          </cell>
          <cell r="B5243" t="str">
            <v>13980428935</v>
          </cell>
        </row>
        <row r="5244">
          <cell r="A5244" t="str">
            <v>20115014</v>
          </cell>
        </row>
        <row r="5245">
          <cell r="A5245" t="str">
            <v>20115317</v>
          </cell>
        </row>
        <row r="5246">
          <cell r="A5246" t="str">
            <v>20115621</v>
          </cell>
          <cell r="B5246" t="str">
            <v>18682753416</v>
          </cell>
        </row>
        <row r="5247">
          <cell r="A5247" t="str">
            <v>20115106</v>
          </cell>
          <cell r="B5247" t="str">
            <v>18728434878</v>
          </cell>
        </row>
        <row r="5248">
          <cell r="A5248" t="str">
            <v>20115109</v>
          </cell>
        </row>
        <row r="5249">
          <cell r="A5249" t="str">
            <v>20111884</v>
          </cell>
        </row>
        <row r="5250">
          <cell r="A5250" t="str">
            <v>20111280</v>
          </cell>
        </row>
        <row r="5251">
          <cell r="A5251" t="str">
            <v>20113474</v>
          </cell>
        </row>
        <row r="5252">
          <cell r="A5252" t="str">
            <v>20113475</v>
          </cell>
          <cell r="B5252" t="str">
            <v>18200283720</v>
          </cell>
        </row>
        <row r="5253">
          <cell r="A5253" t="str">
            <v>20113476</v>
          </cell>
        </row>
        <row r="5254">
          <cell r="A5254" t="str">
            <v>20113477</v>
          </cell>
        </row>
        <row r="5255">
          <cell r="A5255" t="str">
            <v>20111194</v>
          </cell>
        </row>
        <row r="5256">
          <cell r="A5256" t="str">
            <v>20111195</v>
          </cell>
          <cell r="B5256" t="str">
            <v>15108235635</v>
          </cell>
        </row>
        <row r="5257">
          <cell r="A5257" t="str">
            <v>20111196</v>
          </cell>
        </row>
        <row r="5258">
          <cell r="A5258" t="str">
            <v>20113098</v>
          </cell>
        </row>
        <row r="5259">
          <cell r="A5259" t="str">
            <v>20111272</v>
          </cell>
        </row>
        <row r="5260">
          <cell r="A5260" t="str">
            <v>20111273</v>
          </cell>
        </row>
        <row r="5261">
          <cell r="A5261" t="str">
            <v>20111464</v>
          </cell>
          <cell r="B5261" t="str">
            <v>18681353279</v>
          </cell>
        </row>
        <row r="5262">
          <cell r="A5262" t="str">
            <v>20111466</v>
          </cell>
          <cell r="B5262" t="str">
            <v>18380135269</v>
          </cell>
        </row>
        <row r="5263">
          <cell r="A5263" t="str">
            <v>20111330</v>
          </cell>
          <cell r="B5263" t="str">
            <v>18048802210</v>
          </cell>
        </row>
        <row r="5264">
          <cell r="A5264" t="str">
            <v>20111331</v>
          </cell>
        </row>
        <row r="5265">
          <cell r="A5265" t="str">
            <v>20110805</v>
          </cell>
        </row>
        <row r="5266">
          <cell r="A5266" t="str">
            <v>20112530</v>
          </cell>
        </row>
        <row r="5267">
          <cell r="A5267" t="str">
            <v>20111495</v>
          </cell>
        </row>
        <row r="5268">
          <cell r="A5268" t="str">
            <v>20111496</v>
          </cell>
        </row>
        <row r="5269">
          <cell r="A5269" t="str">
            <v>20111498</v>
          </cell>
          <cell r="B5269" t="str">
            <v>18728430463</v>
          </cell>
        </row>
        <row r="5270">
          <cell r="A5270" t="str">
            <v>20111499</v>
          </cell>
        </row>
        <row r="5271">
          <cell r="A5271" t="str">
            <v>20110605</v>
          </cell>
        </row>
        <row r="5272">
          <cell r="A5272" t="str">
            <v>20110606</v>
          </cell>
        </row>
        <row r="5273">
          <cell r="A5273" t="str">
            <v>20110128</v>
          </cell>
        </row>
        <row r="5274">
          <cell r="A5274" t="str">
            <v>20110130</v>
          </cell>
        </row>
        <row r="5275">
          <cell r="A5275" t="str">
            <v>20110131</v>
          </cell>
        </row>
        <row r="5276">
          <cell r="A5276" t="str">
            <v>20110721</v>
          </cell>
        </row>
        <row r="5277">
          <cell r="A5277" t="str">
            <v>20114892</v>
          </cell>
        </row>
        <row r="5278">
          <cell r="A5278" t="str">
            <v>20114893</v>
          </cell>
        </row>
        <row r="5279">
          <cell r="A5279" t="str">
            <v>20115409</v>
          </cell>
        </row>
        <row r="5280">
          <cell r="A5280" t="str">
            <v>20115455</v>
          </cell>
        </row>
        <row r="5281">
          <cell r="A5281" t="str">
            <v>20114853</v>
          </cell>
        </row>
        <row r="5282">
          <cell r="A5282" t="str">
            <v>20115467</v>
          </cell>
        </row>
        <row r="5283">
          <cell r="A5283" t="str">
            <v>20111228</v>
          </cell>
        </row>
        <row r="5284">
          <cell r="A5284" t="str">
            <v>20111277</v>
          </cell>
          <cell r="B5284" t="str">
            <v>15680454379</v>
          </cell>
        </row>
        <row r="5285">
          <cell r="A5285" t="str">
            <v>20113316</v>
          </cell>
        </row>
        <row r="5286">
          <cell r="A5286" t="str">
            <v>20110265</v>
          </cell>
        </row>
        <row r="5287">
          <cell r="A5287" t="str">
            <v>20110266</v>
          </cell>
        </row>
        <row r="5288">
          <cell r="A5288" t="str">
            <v>20113763</v>
          </cell>
        </row>
        <row r="5289">
          <cell r="A5289" t="str">
            <v>20113765</v>
          </cell>
        </row>
        <row r="5290">
          <cell r="A5290" t="str">
            <v>20115531</v>
          </cell>
        </row>
        <row r="5291">
          <cell r="A5291" t="str">
            <v>20114644</v>
          </cell>
        </row>
        <row r="5292">
          <cell r="A5292" t="str">
            <v>20110376</v>
          </cell>
          <cell r="B5292" t="str">
            <v>18728427310</v>
          </cell>
        </row>
        <row r="5293">
          <cell r="A5293" t="str">
            <v>20110645</v>
          </cell>
        </row>
        <row r="5294">
          <cell r="A5294" t="str">
            <v>20110646</v>
          </cell>
        </row>
        <row r="5295">
          <cell r="A5295" t="str">
            <v>20110697</v>
          </cell>
        </row>
        <row r="5296">
          <cell r="A5296" t="str">
            <v>20110698</v>
          </cell>
        </row>
        <row r="5297">
          <cell r="A5297" t="str">
            <v>20110700</v>
          </cell>
        </row>
        <row r="5298">
          <cell r="A5298" t="str">
            <v>20110816</v>
          </cell>
        </row>
        <row r="5299">
          <cell r="A5299" t="str">
            <v>20110912</v>
          </cell>
        </row>
        <row r="5300">
          <cell r="A5300" t="str">
            <v>20110913</v>
          </cell>
        </row>
        <row r="5301">
          <cell r="A5301" t="str">
            <v>20110622</v>
          </cell>
          <cell r="B5301" t="str">
            <v>18200298682</v>
          </cell>
        </row>
        <row r="5302">
          <cell r="A5302" t="str">
            <v>20110624</v>
          </cell>
          <cell r="B5302" t="str">
            <v>18215603055</v>
          </cell>
        </row>
        <row r="5303">
          <cell r="A5303" t="str">
            <v>20110625</v>
          </cell>
        </row>
        <row r="5304">
          <cell r="A5304" t="str">
            <v>20110626</v>
          </cell>
        </row>
        <row r="5305">
          <cell r="A5305" t="str">
            <v>20110683</v>
          </cell>
          <cell r="B5305" t="str">
            <v>15680483543</v>
          </cell>
        </row>
        <row r="5306">
          <cell r="A5306" t="str">
            <v>20110684</v>
          </cell>
          <cell r="B5306" t="str">
            <v>18200289398</v>
          </cell>
        </row>
        <row r="5307">
          <cell r="A5307" t="str">
            <v>20110685</v>
          </cell>
          <cell r="B5307" t="str">
            <v>13540108709</v>
          </cell>
        </row>
        <row r="5308">
          <cell r="A5308" t="str">
            <v>20110717</v>
          </cell>
        </row>
        <row r="5309">
          <cell r="A5309" t="str">
            <v>20110042</v>
          </cell>
        </row>
        <row r="5310">
          <cell r="A5310" t="str">
            <v>20110043</v>
          </cell>
        </row>
        <row r="5311">
          <cell r="A5311" t="str">
            <v>20110045</v>
          </cell>
        </row>
        <row r="5312">
          <cell r="A5312" t="str">
            <v>20110046</v>
          </cell>
        </row>
        <row r="5313">
          <cell r="A5313" t="str">
            <v>20110919</v>
          </cell>
        </row>
        <row r="5314">
          <cell r="A5314" t="str">
            <v>20110922</v>
          </cell>
        </row>
        <row r="5315">
          <cell r="A5315" t="str">
            <v>20110924</v>
          </cell>
        </row>
        <row r="5316">
          <cell r="A5316" t="str">
            <v>20110672</v>
          </cell>
        </row>
        <row r="5317">
          <cell r="A5317" t="str">
            <v>20110673</v>
          </cell>
        </row>
        <row r="5318">
          <cell r="A5318" t="str">
            <v>20110676</v>
          </cell>
          <cell r="B5318" t="str">
            <v>18200298130</v>
          </cell>
        </row>
        <row r="5319">
          <cell r="A5319" t="str">
            <v>20110106</v>
          </cell>
        </row>
        <row r="5320">
          <cell r="A5320" t="str">
            <v>20110267</v>
          </cell>
        </row>
        <row r="5321">
          <cell r="A5321" t="str">
            <v>20110269</v>
          </cell>
        </row>
        <row r="5322">
          <cell r="A5322" t="str">
            <v>20110270</v>
          </cell>
        </row>
        <row r="5323">
          <cell r="A5323" t="str">
            <v>20110906</v>
          </cell>
          <cell r="B5323" t="str">
            <v>15680718659</v>
          </cell>
        </row>
        <row r="5324">
          <cell r="A5324" t="str">
            <v>20110907</v>
          </cell>
        </row>
        <row r="5325">
          <cell r="A5325" t="str">
            <v>20110909</v>
          </cell>
        </row>
        <row r="5326">
          <cell r="A5326" t="str">
            <v>20110691</v>
          </cell>
        </row>
        <row r="5327">
          <cell r="A5327" t="str">
            <v>20110692</v>
          </cell>
          <cell r="B5327" t="str">
            <v>13540107382</v>
          </cell>
        </row>
        <row r="5328">
          <cell r="A5328" t="str">
            <v>20110254</v>
          </cell>
        </row>
        <row r="5329">
          <cell r="A5329" t="str">
            <v>20110152</v>
          </cell>
        </row>
        <row r="5330">
          <cell r="A5330" t="str">
            <v>20110153</v>
          </cell>
        </row>
        <row r="5331">
          <cell r="A5331" t="str">
            <v>20110817</v>
          </cell>
          <cell r="B5331" t="str">
            <v>18215603369</v>
          </cell>
        </row>
        <row r="5332">
          <cell r="A5332" t="str">
            <v>20112722</v>
          </cell>
        </row>
        <row r="5333">
          <cell r="A5333" t="str">
            <v>20112723</v>
          </cell>
        </row>
        <row r="5334">
          <cell r="A5334" t="str">
            <v>20112724</v>
          </cell>
        </row>
        <row r="5335">
          <cell r="A5335" t="str">
            <v>20115162</v>
          </cell>
        </row>
        <row r="5336">
          <cell r="A5336" t="str">
            <v>20115163</v>
          </cell>
        </row>
        <row r="5337">
          <cell r="A5337" t="str">
            <v>20115166</v>
          </cell>
        </row>
        <row r="5338">
          <cell r="A5338" t="str">
            <v>20115168</v>
          </cell>
        </row>
        <row r="5339">
          <cell r="A5339" t="str">
            <v>20114909</v>
          </cell>
          <cell r="B5339" t="str">
            <v>18380106877</v>
          </cell>
        </row>
        <row r="5340">
          <cell r="A5340" t="str">
            <v>20114925</v>
          </cell>
        </row>
        <row r="5341">
          <cell r="A5341" t="str">
            <v>20114926</v>
          </cell>
          <cell r="B5341" t="str">
            <v>18030639757</v>
          </cell>
        </row>
        <row r="5342">
          <cell r="A5342" t="str">
            <v>20110719</v>
          </cell>
        </row>
        <row r="5343">
          <cell r="A5343" t="str">
            <v>20110720</v>
          </cell>
        </row>
        <row r="5344">
          <cell r="A5344" t="str">
            <v>20112417</v>
          </cell>
        </row>
        <row r="5345">
          <cell r="A5345" t="str">
            <v>20110292</v>
          </cell>
        </row>
        <row r="5346">
          <cell r="A5346" t="str">
            <v>20110293</v>
          </cell>
          <cell r="B5346" t="str">
            <v>18200272917</v>
          </cell>
        </row>
        <row r="5347">
          <cell r="A5347" t="str">
            <v>20110295</v>
          </cell>
        </row>
        <row r="5348">
          <cell r="A5348" t="str">
            <v>20115122</v>
          </cell>
        </row>
        <row r="5349">
          <cell r="A5349" t="str">
            <v>20114080</v>
          </cell>
        </row>
        <row r="5350">
          <cell r="A5350" t="str">
            <v>20114082</v>
          </cell>
        </row>
        <row r="5351">
          <cell r="A5351" t="str">
            <v>20114083</v>
          </cell>
        </row>
        <row r="5352">
          <cell r="A5352" t="str">
            <v>20114400</v>
          </cell>
        </row>
        <row r="5353">
          <cell r="A5353" t="str">
            <v>20110108</v>
          </cell>
        </row>
        <row r="5354">
          <cell r="A5354" t="str">
            <v>20115355</v>
          </cell>
        </row>
        <row r="5355">
          <cell r="A5355" t="str">
            <v>20115357</v>
          </cell>
        </row>
        <row r="5356">
          <cell r="A5356" t="str">
            <v>20115358</v>
          </cell>
        </row>
        <row r="5357">
          <cell r="A5357" t="str">
            <v>20113501</v>
          </cell>
          <cell r="B5357" t="str">
            <v>13183855515</v>
          </cell>
        </row>
        <row r="5358">
          <cell r="A5358" t="str">
            <v>20113503</v>
          </cell>
        </row>
        <row r="5359">
          <cell r="A5359" t="str">
            <v>20113504</v>
          </cell>
          <cell r="B5359" t="str">
            <v>15982171847</v>
          </cell>
        </row>
        <row r="5360">
          <cell r="A5360" t="str">
            <v>20113507</v>
          </cell>
        </row>
        <row r="5361">
          <cell r="A5361" t="str">
            <v>20113509</v>
          </cell>
          <cell r="B5361" t="str">
            <v>18200272772</v>
          </cell>
        </row>
        <row r="5362">
          <cell r="A5362" t="str">
            <v>20113510</v>
          </cell>
        </row>
        <row r="5363">
          <cell r="A5363" t="str">
            <v>20113355</v>
          </cell>
        </row>
        <row r="5364">
          <cell r="A5364" t="str">
            <v>20110193</v>
          </cell>
        </row>
        <row r="5365">
          <cell r="A5365" t="str">
            <v>20110226</v>
          </cell>
          <cell r="B5365" t="str">
            <v>18628337280</v>
          </cell>
        </row>
        <row r="5366">
          <cell r="A5366" t="str">
            <v>20110227</v>
          </cell>
          <cell r="B5366" t="str">
            <v>18200289609</v>
          </cell>
        </row>
        <row r="5367">
          <cell r="A5367" t="str">
            <v>20110228</v>
          </cell>
        </row>
        <row r="5368">
          <cell r="A5368" t="str">
            <v>20112732</v>
          </cell>
        </row>
        <row r="5369">
          <cell r="A5369" t="str">
            <v>20112147</v>
          </cell>
        </row>
        <row r="5370">
          <cell r="A5370" t="str">
            <v>20112148</v>
          </cell>
        </row>
        <row r="5371">
          <cell r="A5371" t="str">
            <v>20115192</v>
          </cell>
        </row>
        <row r="5372">
          <cell r="A5372" t="str">
            <v>20115495</v>
          </cell>
        </row>
        <row r="5373">
          <cell r="A5373" t="str">
            <v>20115496</v>
          </cell>
        </row>
        <row r="5374">
          <cell r="A5374" t="str">
            <v>20115121</v>
          </cell>
        </row>
        <row r="5375">
          <cell r="A5375" t="str">
            <v>20115516</v>
          </cell>
        </row>
        <row r="5376">
          <cell r="A5376" t="str">
            <v>20111630</v>
          </cell>
          <cell r="B5376" t="str">
            <v>18682558224</v>
          </cell>
        </row>
        <row r="5377">
          <cell r="A5377" t="str">
            <v>20111841</v>
          </cell>
        </row>
        <row r="5378">
          <cell r="A5378" t="str">
            <v>20115111</v>
          </cell>
        </row>
        <row r="5379">
          <cell r="A5379" t="str">
            <v>20115112</v>
          </cell>
        </row>
        <row r="5380">
          <cell r="A5380" t="str">
            <v>20115441</v>
          </cell>
        </row>
        <row r="5381">
          <cell r="A5381" t="str">
            <v>20115514</v>
          </cell>
        </row>
        <row r="5382">
          <cell r="A5382" t="str">
            <v>20115515</v>
          </cell>
        </row>
        <row r="5383">
          <cell r="A5383" t="str">
            <v>20115379</v>
          </cell>
        </row>
        <row r="5384">
          <cell r="A5384" t="str">
            <v>20115505</v>
          </cell>
          <cell r="B5384" t="str">
            <v>18200269959</v>
          </cell>
        </row>
        <row r="5385">
          <cell r="A5385" t="str">
            <v>20114402</v>
          </cell>
        </row>
        <row r="5386">
          <cell r="A5386" t="str">
            <v>20114403</v>
          </cell>
        </row>
        <row r="5387">
          <cell r="A5387" t="str">
            <v>20111157</v>
          </cell>
        </row>
        <row r="5388">
          <cell r="A5388" t="str">
            <v>20112451</v>
          </cell>
          <cell r="B5388" t="str">
            <v>18200290276</v>
          </cell>
        </row>
        <row r="5389">
          <cell r="A5389" t="str">
            <v>20113064</v>
          </cell>
        </row>
        <row r="5390">
          <cell r="A5390" t="str">
            <v>20113065</v>
          </cell>
        </row>
        <row r="5391">
          <cell r="A5391" t="str">
            <v>20113066</v>
          </cell>
        </row>
        <row r="5392">
          <cell r="A5392" t="str">
            <v>20113068</v>
          </cell>
        </row>
        <row r="5393">
          <cell r="A5393" t="str">
            <v>20113069</v>
          </cell>
        </row>
        <row r="5394">
          <cell r="A5394" t="str">
            <v>20113379</v>
          </cell>
          <cell r="B5394" t="str">
            <v>18161226245</v>
          </cell>
        </row>
        <row r="5395">
          <cell r="A5395" t="str">
            <v>20113381</v>
          </cell>
        </row>
        <row r="5396">
          <cell r="A5396" t="str">
            <v>20113407</v>
          </cell>
        </row>
        <row r="5397">
          <cell r="A5397" t="str">
            <v>20111303</v>
          </cell>
        </row>
        <row r="5398">
          <cell r="A5398" t="str">
            <v>20112795</v>
          </cell>
        </row>
        <row r="5399">
          <cell r="A5399" t="str">
            <v>20112282</v>
          </cell>
        </row>
        <row r="5400">
          <cell r="A5400" t="str">
            <v>20113287</v>
          </cell>
        </row>
        <row r="5401">
          <cell r="A5401" t="str">
            <v>20113288</v>
          </cell>
        </row>
        <row r="5402">
          <cell r="A5402" t="str">
            <v>20113289</v>
          </cell>
        </row>
        <row r="5403">
          <cell r="A5403" t="str">
            <v>20112378</v>
          </cell>
        </row>
        <row r="5404">
          <cell r="A5404" t="str">
            <v>20110839</v>
          </cell>
        </row>
        <row r="5405">
          <cell r="A5405" t="str">
            <v>20110840</v>
          </cell>
        </row>
        <row r="5406">
          <cell r="A5406" t="str">
            <v>20110132</v>
          </cell>
        </row>
        <row r="5407">
          <cell r="A5407" t="str">
            <v>20115497</v>
          </cell>
        </row>
        <row r="5408">
          <cell r="A5408" t="str">
            <v>20115460</v>
          </cell>
        </row>
        <row r="5409">
          <cell r="A5409" t="str">
            <v>20115462</v>
          </cell>
        </row>
        <row r="5410">
          <cell r="A5410" t="str">
            <v>20115463</v>
          </cell>
        </row>
        <row r="5411">
          <cell r="A5411" t="str">
            <v>20115464</v>
          </cell>
          <cell r="B5411" t="str">
            <v>18200256607</v>
          </cell>
        </row>
        <row r="5412">
          <cell r="A5412" t="str">
            <v>20115466</v>
          </cell>
        </row>
        <row r="5413">
          <cell r="A5413" t="str">
            <v>20114911</v>
          </cell>
        </row>
        <row r="5414">
          <cell r="A5414" t="str">
            <v>20111278</v>
          </cell>
          <cell r="B5414" t="str">
            <v>18628352979</v>
          </cell>
        </row>
        <row r="5415">
          <cell r="A5415" t="str">
            <v>20115215</v>
          </cell>
        </row>
        <row r="5416">
          <cell r="A5416" t="str">
            <v>20115216</v>
          </cell>
        </row>
        <row r="5417">
          <cell r="A5417" t="str">
            <v>20115508</v>
          </cell>
        </row>
        <row r="5418">
          <cell r="A5418" t="str">
            <v>20115510</v>
          </cell>
          <cell r="B5418" t="str">
            <v>18349194365</v>
          </cell>
        </row>
        <row r="5419">
          <cell r="A5419" t="str">
            <v>20115511</v>
          </cell>
        </row>
        <row r="5420">
          <cell r="A5420" t="str">
            <v>20114657</v>
          </cell>
        </row>
        <row r="5421">
          <cell r="A5421" t="str">
            <v>20115206</v>
          </cell>
        </row>
        <row r="5422">
          <cell r="A5422" t="str">
            <v>20114389</v>
          </cell>
        </row>
        <row r="5423">
          <cell r="A5423" t="str">
            <v>20113459</v>
          </cell>
        </row>
        <row r="5424">
          <cell r="A5424" t="str">
            <v>20113461</v>
          </cell>
        </row>
        <row r="5425">
          <cell r="A5425" t="str">
            <v>20113462</v>
          </cell>
        </row>
        <row r="5426">
          <cell r="A5426" t="str">
            <v>20113463</v>
          </cell>
        </row>
        <row r="5427">
          <cell r="A5427" t="str">
            <v>20113382</v>
          </cell>
          <cell r="B5427" t="str">
            <v>15680483490</v>
          </cell>
        </row>
        <row r="5428">
          <cell r="A5428" t="str">
            <v>20110914</v>
          </cell>
        </row>
        <row r="5429">
          <cell r="A5429" t="str">
            <v>20110916</v>
          </cell>
        </row>
        <row r="5430">
          <cell r="A5430" t="str">
            <v>20110917</v>
          </cell>
        </row>
        <row r="5431">
          <cell r="A5431" t="str">
            <v>20113303</v>
          </cell>
        </row>
        <row r="5432">
          <cell r="A5432" t="str">
            <v>20113305</v>
          </cell>
        </row>
        <row r="5433">
          <cell r="A5433" t="str">
            <v>20113306</v>
          </cell>
        </row>
        <row r="5434">
          <cell r="A5434" t="str">
            <v>20110125</v>
          </cell>
        </row>
        <row r="5435">
          <cell r="A5435" t="str">
            <v>20110127</v>
          </cell>
        </row>
        <row r="5436">
          <cell r="A5436" t="str">
            <v>20113390</v>
          </cell>
          <cell r="B5436" t="str">
            <v>18782118810</v>
          </cell>
        </row>
        <row r="5437">
          <cell r="A5437" t="str">
            <v>20112954</v>
          </cell>
        </row>
        <row r="5438">
          <cell r="A5438" t="str">
            <v>20110075</v>
          </cell>
        </row>
        <row r="5439">
          <cell r="A5439" t="str">
            <v>20110076</v>
          </cell>
        </row>
        <row r="5440">
          <cell r="A5440" t="str">
            <v>20112407</v>
          </cell>
        </row>
        <row r="5441">
          <cell r="A5441" t="str">
            <v>20112409</v>
          </cell>
        </row>
        <row r="5442">
          <cell r="A5442" t="str">
            <v>20112410</v>
          </cell>
        </row>
        <row r="5443">
          <cell r="A5443" t="str">
            <v>20110361</v>
          </cell>
          <cell r="B5443" t="str">
            <v>13540083496</v>
          </cell>
        </row>
        <row r="5444">
          <cell r="A5444" t="str">
            <v>20110362</v>
          </cell>
        </row>
        <row r="5445">
          <cell r="A5445" t="str">
            <v>20110849</v>
          </cell>
          <cell r="B5445" t="str">
            <v>13540107577</v>
          </cell>
        </row>
        <row r="5446">
          <cell r="A5446" t="str">
            <v>20110533</v>
          </cell>
        </row>
        <row r="5447">
          <cell r="A5447" t="str">
            <v>20113484</v>
          </cell>
          <cell r="B5447" t="str">
            <v>15528062926</v>
          </cell>
        </row>
        <row r="5448">
          <cell r="A5448" t="str">
            <v>20115217</v>
          </cell>
        </row>
        <row r="5449">
          <cell r="A5449" t="str">
            <v>20115219</v>
          </cell>
        </row>
        <row r="5450">
          <cell r="A5450" t="str">
            <v>20114127</v>
          </cell>
        </row>
        <row r="5451">
          <cell r="A5451" t="str">
            <v>20114447</v>
          </cell>
        </row>
        <row r="5452">
          <cell r="A5452" t="str">
            <v>20113767</v>
          </cell>
        </row>
        <row r="5453">
          <cell r="A5453" t="str">
            <v>20113769</v>
          </cell>
          <cell r="B5453" t="str">
            <v>15828301361</v>
          </cell>
        </row>
        <row r="5454">
          <cell r="A5454" t="str">
            <v>20113770</v>
          </cell>
        </row>
        <row r="5455">
          <cell r="A5455" t="str">
            <v>20113773</v>
          </cell>
          <cell r="B5455" t="str">
            <v>18728485211</v>
          </cell>
        </row>
        <row r="5456">
          <cell r="A5456" t="str">
            <v>20110695</v>
          </cell>
        </row>
        <row r="5457">
          <cell r="A5457" t="str">
            <v>20113026</v>
          </cell>
        </row>
        <row r="5458">
          <cell r="A5458" t="str">
            <v>20113027</v>
          </cell>
        </row>
        <row r="5459">
          <cell r="A5459" t="str">
            <v>20110802</v>
          </cell>
        </row>
        <row r="5460">
          <cell r="A5460" t="str">
            <v>20110803</v>
          </cell>
        </row>
        <row r="5461">
          <cell r="A5461" t="str">
            <v>20113000</v>
          </cell>
        </row>
        <row r="5462">
          <cell r="A5462" t="str">
            <v>20113002</v>
          </cell>
        </row>
        <row r="5463">
          <cell r="A5463" t="str">
            <v>20113003</v>
          </cell>
          <cell r="B5463" t="str">
            <v>18628129916</v>
          </cell>
        </row>
        <row r="5464">
          <cell r="A5464" t="str">
            <v>20113004</v>
          </cell>
        </row>
        <row r="5465">
          <cell r="A5465" t="str">
            <v>20113290</v>
          </cell>
        </row>
        <row r="5466">
          <cell r="A5466" t="str">
            <v>20110938</v>
          </cell>
        </row>
        <row r="5467">
          <cell r="A5467" t="str">
            <v>20110939</v>
          </cell>
        </row>
        <row r="5468">
          <cell r="A5468" t="str">
            <v>20110118</v>
          </cell>
        </row>
        <row r="5469">
          <cell r="A5469" t="str">
            <v>20110119</v>
          </cell>
          <cell r="B5469" t="str">
            <v>18200283155</v>
          </cell>
        </row>
        <row r="5470">
          <cell r="A5470" t="str">
            <v>20112957</v>
          </cell>
        </row>
        <row r="5471">
          <cell r="A5471" t="str">
            <v>20114378</v>
          </cell>
        </row>
        <row r="5472">
          <cell r="A5472" t="str">
            <v>20114381</v>
          </cell>
        </row>
        <row r="5473">
          <cell r="A5473" t="str">
            <v>20114383</v>
          </cell>
        </row>
        <row r="5474">
          <cell r="A5474" t="str">
            <v>20114384</v>
          </cell>
        </row>
        <row r="5475">
          <cell r="A5475" t="str">
            <v>20114386</v>
          </cell>
        </row>
        <row r="5476">
          <cell r="A5476" t="str">
            <v>20113485</v>
          </cell>
          <cell r="B5476" t="str">
            <v>18200269721</v>
          </cell>
        </row>
        <row r="5477">
          <cell r="A5477" t="str">
            <v>20113488</v>
          </cell>
          <cell r="B5477" t="str">
            <v>18687292089</v>
          </cell>
        </row>
        <row r="5478">
          <cell r="A5478" t="str">
            <v>20113490</v>
          </cell>
        </row>
        <row r="5479">
          <cell r="A5479" t="str">
            <v>20113480</v>
          </cell>
        </row>
        <row r="5480">
          <cell r="A5480" t="str">
            <v>20113481</v>
          </cell>
        </row>
        <row r="5481">
          <cell r="A5481" t="str">
            <v>20113801</v>
          </cell>
        </row>
        <row r="5482">
          <cell r="A5482" t="str">
            <v>20113803</v>
          </cell>
        </row>
        <row r="5483">
          <cell r="A5483" t="str">
            <v>20113804</v>
          </cell>
        </row>
        <row r="5484">
          <cell r="A5484" t="str">
            <v>20113805</v>
          </cell>
        </row>
        <row r="5485">
          <cell r="A5485" t="str">
            <v>20113807</v>
          </cell>
        </row>
        <row r="5486">
          <cell r="A5486" t="str">
            <v>20113808</v>
          </cell>
        </row>
        <row r="5487">
          <cell r="A5487" t="str">
            <v>20113811</v>
          </cell>
        </row>
        <row r="5488">
          <cell r="A5488" t="str">
            <v>20114147</v>
          </cell>
        </row>
        <row r="5489">
          <cell r="A5489" t="str">
            <v>20113814</v>
          </cell>
        </row>
        <row r="5490">
          <cell r="A5490" t="str">
            <v>20113816</v>
          </cell>
        </row>
        <row r="5491">
          <cell r="A5491" t="str">
            <v>20113512</v>
          </cell>
        </row>
        <row r="5492">
          <cell r="A5492" t="str">
            <v>20113028</v>
          </cell>
        </row>
        <row r="5493">
          <cell r="A5493" t="str">
            <v>20113030</v>
          </cell>
        </row>
        <row r="5494">
          <cell r="A5494" t="str">
            <v>20113031</v>
          </cell>
          <cell r="B5494" t="str">
            <v>18728431237</v>
          </cell>
        </row>
        <row r="5495">
          <cell r="A5495" t="str">
            <v>20110271</v>
          </cell>
        </row>
        <row r="5496">
          <cell r="A5496" t="str">
            <v>20110273</v>
          </cell>
          <cell r="B5496" t="str">
            <v>18200255701</v>
          </cell>
        </row>
        <row r="5497">
          <cell r="A5497" t="str">
            <v>20110274</v>
          </cell>
        </row>
        <row r="5498">
          <cell r="A5498" t="str">
            <v>20110784</v>
          </cell>
          <cell r="B5498" t="str">
            <v>13540062154</v>
          </cell>
        </row>
        <row r="5499">
          <cell r="A5499" t="str">
            <v>20110786</v>
          </cell>
        </row>
        <row r="5500">
          <cell r="A5500" t="str">
            <v>20112150</v>
          </cell>
          <cell r="B5500" t="str">
            <v>18687446578</v>
          </cell>
        </row>
        <row r="5501">
          <cell r="A5501" t="str">
            <v>20112151</v>
          </cell>
        </row>
        <row r="5502">
          <cell r="A5502" t="str">
            <v>20110304</v>
          </cell>
          <cell r="B5502" t="str">
            <v>13980428002</v>
          </cell>
        </row>
        <row r="5503">
          <cell r="A5503" t="str">
            <v>20110121</v>
          </cell>
        </row>
        <row r="5504">
          <cell r="A5504" t="str">
            <v>20110122</v>
          </cell>
        </row>
        <row r="5505">
          <cell r="A5505" t="str">
            <v>20110039</v>
          </cell>
        </row>
        <row r="5506">
          <cell r="A5506" t="str">
            <v>20110041</v>
          </cell>
        </row>
        <row r="5507">
          <cell r="A5507" t="str">
            <v>20110158</v>
          </cell>
        </row>
        <row r="5508">
          <cell r="A5508" t="str">
            <v>20114775</v>
          </cell>
        </row>
        <row r="5509">
          <cell r="A5509" t="str">
            <v>20113233</v>
          </cell>
          <cell r="B5509" t="str">
            <v>15108177534</v>
          </cell>
        </row>
        <row r="5510">
          <cell r="A5510" t="str">
            <v>20113234</v>
          </cell>
          <cell r="B5510" t="str">
            <v>18215603699</v>
          </cell>
        </row>
        <row r="5511">
          <cell r="A5511" t="str">
            <v>20113471</v>
          </cell>
        </row>
        <row r="5512">
          <cell r="A5512" t="str">
            <v>20113472</v>
          </cell>
        </row>
        <row r="5513">
          <cell r="A5513" t="str">
            <v>20113482</v>
          </cell>
        </row>
        <row r="5514">
          <cell r="A5514" t="str">
            <v>20114405</v>
          </cell>
        </row>
        <row r="5515">
          <cell r="A5515" t="str">
            <v>20114826</v>
          </cell>
        </row>
        <row r="5516">
          <cell r="A5516" t="str">
            <v>20113499</v>
          </cell>
        </row>
        <row r="5517">
          <cell r="A5517" t="str">
            <v>20113500</v>
          </cell>
        </row>
        <row r="5518">
          <cell r="A5518" t="str">
            <v>20113799</v>
          </cell>
        </row>
        <row r="5519">
          <cell r="A5519" t="str">
            <v>20113800</v>
          </cell>
        </row>
        <row r="5520">
          <cell r="A5520" t="str">
            <v>20114105</v>
          </cell>
        </row>
        <row r="5521">
          <cell r="A5521" t="str">
            <v>20114107</v>
          </cell>
        </row>
        <row r="5522">
          <cell r="A5522" t="str">
            <v>20114779</v>
          </cell>
        </row>
        <row r="5523">
          <cell r="A5523" t="str">
            <v>20114780</v>
          </cell>
        </row>
        <row r="5524">
          <cell r="A5524" t="str">
            <v>20113513</v>
          </cell>
        </row>
        <row r="5525">
          <cell r="A5525" t="str">
            <v>20112587</v>
          </cell>
        </row>
        <row r="5526">
          <cell r="A5526" t="str">
            <v>20114870</v>
          </cell>
        </row>
        <row r="5527">
          <cell r="A5527" t="str">
            <v>20113515</v>
          </cell>
        </row>
        <row r="5528">
          <cell r="A5528" t="str">
            <v>20113784</v>
          </cell>
        </row>
        <row r="5529">
          <cell r="A5529" t="str">
            <v>20113785</v>
          </cell>
        </row>
        <row r="5530">
          <cell r="A5530" t="str">
            <v>20113786</v>
          </cell>
        </row>
        <row r="5531">
          <cell r="A5531" t="str">
            <v>20113819</v>
          </cell>
        </row>
        <row r="5532">
          <cell r="A5532" t="str">
            <v>20114124</v>
          </cell>
          <cell r="B5532" t="str">
            <v>13678076797</v>
          </cell>
        </row>
        <row r="5533">
          <cell r="A5533" t="str">
            <v>20114126</v>
          </cell>
        </row>
        <row r="5534">
          <cell r="A5534" t="str">
            <v>20110841</v>
          </cell>
        </row>
        <row r="5535">
          <cell r="A5535" t="str">
            <v>20110305</v>
          </cell>
        </row>
        <row r="5536">
          <cell r="A5536" t="str">
            <v>20110306</v>
          </cell>
        </row>
        <row r="5537">
          <cell r="A5537" t="str">
            <v>20110065</v>
          </cell>
        </row>
        <row r="5538">
          <cell r="A5538" t="str">
            <v>20110068</v>
          </cell>
        </row>
        <row r="5539">
          <cell r="A5539" t="str">
            <v>20110070</v>
          </cell>
        </row>
        <row r="5540">
          <cell r="A5540" t="str">
            <v>20112636</v>
          </cell>
        </row>
        <row r="5541">
          <cell r="A5541" t="str">
            <v>20114116</v>
          </cell>
        </row>
        <row r="5542">
          <cell r="A5542" t="str">
            <v>20115470</v>
          </cell>
        </row>
        <row r="5543">
          <cell r="A5543" t="str">
            <v>20115500</v>
          </cell>
          <cell r="B5543" t="str">
            <v>15889623328</v>
          </cell>
        </row>
        <row r="5544">
          <cell r="A5544" t="str">
            <v>20115501</v>
          </cell>
        </row>
        <row r="5545">
          <cell r="A5545" t="str">
            <v>20114767</v>
          </cell>
        </row>
        <row r="5546">
          <cell r="A5546" t="str">
            <v>20115070</v>
          </cell>
        </row>
        <row r="5547">
          <cell r="A5547" t="str">
            <v>20115374</v>
          </cell>
        </row>
        <row r="5548">
          <cell r="A5548" t="str">
            <v>20114785</v>
          </cell>
          <cell r="B5548" t="str">
            <v>15882203764</v>
          </cell>
        </row>
        <row r="5549">
          <cell r="A5549" t="str">
            <v>20115089</v>
          </cell>
        </row>
        <row r="5550">
          <cell r="A5550" t="str">
            <v>20115412</v>
          </cell>
        </row>
        <row r="5551">
          <cell r="A5551" t="str">
            <v>20113491</v>
          </cell>
        </row>
        <row r="5552">
          <cell r="A5552" t="str">
            <v>20114373</v>
          </cell>
        </row>
        <row r="5553">
          <cell r="A5553" t="str">
            <v>20114374</v>
          </cell>
        </row>
        <row r="5554">
          <cell r="A5554" t="str">
            <v>20114406</v>
          </cell>
          <cell r="B5554" t="str">
            <v>15608189389</v>
          </cell>
        </row>
        <row r="5555">
          <cell r="A5555" t="str">
            <v>20114407</v>
          </cell>
        </row>
        <row r="5556">
          <cell r="A5556" t="str">
            <v>20114782</v>
          </cell>
        </row>
        <row r="5557">
          <cell r="A5557" t="str">
            <v>20113385</v>
          </cell>
        </row>
        <row r="5558">
          <cell r="A5558" t="str">
            <v>20112280</v>
          </cell>
        </row>
        <row r="5559">
          <cell r="A5559" t="str">
            <v>20112281</v>
          </cell>
        </row>
        <row r="5560">
          <cell r="A5560" t="str">
            <v>20112974</v>
          </cell>
        </row>
        <row r="5561">
          <cell r="A5561" t="str">
            <v>20112977</v>
          </cell>
          <cell r="B5561" t="str">
            <v>18215603887</v>
          </cell>
        </row>
        <row r="5562">
          <cell r="A5562" t="str">
            <v>20112979</v>
          </cell>
        </row>
        <row r="5563">
          <cell r="A5563" t="str">
            <v>20112980</v>
          </cell>
          <cell r="B5563" t="str">
            <v>18728434172</v>
          </cell>
        </row>
        <row r="5564">
          <cell r="A5564" t="str">
            <v>20112982</v>
          </cell>
        </row>
        <row r="5565">
          <cell r="A5565" t="str">
            <v>20113275</v>
          </cell>
        </row>
        <row r="5566">
          <cell r="A5566" t="str">
            <v>20113277</v>
          </cell>
        </row>
        <row r="5567">
          <cell r="A5567" t="str">
            <v>20110843</v>
          </cell>
        </row>
        <row r="5568">
          <cell r="A5568" t="str">
            <v>20110583</v>
          </cell>
          <cell r="B5568" t="str">
            <v>18200298882</v>
          </cell>
        </row>
        <row r="5569">
          <cell r="A5569" t="str">
            <v>20110584</v>
          </cell>
          <cell r="B5569" t="str">
            <v>18728434916</v>
          </cell>
        </row>
        <row r="5570">
          <cell r="A5570" t="str">
            <v>20110476</v>
          </cell>
        </row>
        <row r="5571">
          <cell r="A5571" t="str">
            <v>20110477</v>
          </cell>
        </row>
        <row r="5572">
          <cell r="A5572" t="str">
            <v>20110478</v>
          </cell>
        </row>
        <row r="5573">
          <cell r="A5573" t="str">
            <v>20110381</v>
          </cell>
        </row>
        <row r="5574">
          <cell r="A5574" t="str">
            <v>20110383</v>
          </cell>
        </row>
        <row r="5575">
          <cell r="A5575" t="str">
            <v>20110326</v>
          </cell>
        </row>
        <row r="5576">
          <cell r="A5576" t="str">
            <v>20110327</v>
          </cell>
        </row>
        <row r="5577">
          <cell r="A5577" t="str">
            <v>20110535</v>
          </cell>
          <cell r="B5577" t="str">
            <v>18609863169</v>
          </cell>
        </row>
        <row r="5578">
          <cell r="A5578" t="str">
            <v>20115502</v>
          </cell>
        </row>
        <row r="5579">
          <cell r="A5579" t="str">
            <v>20115504</v>
          </cell>
        </row>
        <row r="5580">
          <cell r="A5580" t="str">
            <v>20113533</v>
          </cell>
        </row>
        <row r="5581">
          <cell r="A5581" t="str">
            <v>20113534</v>
          </cell>
          <cell r="B5581" t="str">
            <v>18380136586</v>
          </cell>
        </row>
        <row r="5582">
          <cell r="A5582" t="str">
            <v>20111586</v>
          </cell>
          <cell r="B5582" t="str">
            <v>18608229268</v>
          </cell>
        </row>
        <row r="5583">
          <cell r="A5583" t="str">
            <v>20111588</v>
          </cell>
        </row>
        <row r="5584">
          <cell r="A5584" t="str">
            <v>20111589</v>
          </cell>
        </row>
        <row r="5585">
          <cell r="A5585" t="str">
            <v>20111531</v>
          </cell>
        </row>
        <row r="5586">
          <cell r="A5586" t="str">
            <v>20114388</v>
          </cell>
          <cell r="B5586" t="str">
            <v>18215638466</v>
          </cell>
        </row>
        <row r="5587">
          <cell r="A5587" t="str">
            <v>20111417</v>
          </cell>
        </row>
        <row r="5588">
          <cell r="A5588" t="str">
            <v>20111711</v>
          </cell>
          <cell r="B5588" t="str">
            <v>18728422416</v>
          </cell>
        </row>
        <row r="5589">
          <cell r="A5589" t="str">
            <v>20114408</v>
          </cell>
        </row>
        <row r="5590">
          <cell r="A5590" t="str">
            <v>20114883</v>
          </cell>
        </row>
        <row r="5591">
          <cell r="A5591" t="str">
            <v>20114884</v>
          </cell>
        </row>
        <row r="5592">
          <cell r="A5592" t="str">
            <v>20114885</v>
          </cell>
        </row>
        <row r="5593">
          <cell r="A5593" t="str">
            <v>20114887</v>
          </cell>
        </row>
        <row r="5594">
          <cell r="A5594" t="str">
            <v>20114888</v>
          </cell>
        </row>
        <row r="5595">
          <cell r="A5595" t="str">
            <v>20113393</v>
          </cell>
        </row>
        <row r="5596">
          <cell r="A5596" t="str">
            <v>20112511</v>
          </cell>
        </row>
        <row r="5597">
          <cell r="A5597" t="str">
            <v>20112513</v>
          </cell>
        </row>
        <row r="5598">
          <cell r="A5598" t="str">
            <v>20112514</v>
          </cell>
          <cell r="B5598" t="str">
            <v>18728435879</v>
          </cell>
        </row>
        <row r="5599">
          <cell r="A5599" t="str">
            <v>20113278</v>
          </cell>
        </row>
        <row r="5600">
          <cell r="A5600" t="str">
            <v>20112959</v>
          </cell>
        </row>
        <row r="5601">
          <cell r="A5601" t="str">
            <v>20112960</v>
          </cell>
          <cell r="B5601" t="str">
            <v>18728434199</v>
          </cell>
        </row>
        <row r="5602">
          <cell r="A5602" t="str">
            <v>20113159</v>
          </cell>
        </row>
        <row r="5603">
          <cell r="A5603" t="str">
            <v>20113160</v>
          </cell>
        </row>
        <row r="5604">
          <cell r="A5604" t="str">
            <v>20113161</v>
          </cell>
        </row>
        <row r="5605">
          <cell r="A5605" t="str">
            <v>20113163</v>
          </cell>
        </row>
        <row r="5606">
          <cell r="A5606" t="str">
            <v>20110844</v>
          </cell>
        </row>
        <row r="5607">
          <cell r="A5607" t="str">
            <v>20110847</v>
          </cell>
        </row>
        <row r="5608">
          <cell r="A5608" t="str">
            <v>20113286</v>
          </cell>
        </row>
        <row r="5609">
          <cell r="A5609" t="str">
            <v>20111317</v>
          </cell>
        </row>
        <row r="5610">
          <cell r="A5610" t="str">
            <v>20110536</v>
          </cell>
        </row>
        <row r="5611">
          <cell r="A5611" t="str">
            <v>20110537</v>
          </cell>
        </row>
        <row r="5612">
          <cell r="A5612" t="str">
            <v>20112106</v>
          </cell>
        </row>
        <row r="5613">
          <cell r="A5613" t="str">
            <v>20112107</v>
          </cell>
        </row>
        <row r="5614">
          <cell r="A5614" t="str">
            <v>20112369</v>
          </cell>
        </row>
        <row r="5615">
          <cell r="A5615" t="str">
            <v>20112371</v>
          </cell>
        </row>
        <row r="5616">
          <cell r="A5616" t="str">
            <v>20112123</v>
          </cell>
        </row>
        <row r="5617">
          <cell r="A5617" t="str">
            <v>20112125</v>
          </cell>
        </row>
        <row r="5618">
          <cell r="A5618" t="str">
            <v>20110336</v>
          </cell>
          <cell r="B5618" t="str">
            <v>15680516175</v>
          </cell>
        </row>
        <row r="5619">
          <cell r="A5619" t="str">
            <v>20110337</v>
          </cell>
        </row>
        <row r="5620">
          <cell r="A5620" t="str">
            <v>20115659</v>
          </cell>
        </row>
        <row r="5621">
          <cell r="A5621" t="str">
            <v>20111713</v>
          </cell>
        </row>
        <row r="5622">
          <cell r="A5622" t="str">
            <v>20111714</v>
          </cell>
        </row>
        <row r="5623">
          <cell r="A5623" t="str">
            <v>20111673</v>
          </cell>
          <cell r="B5623" t="str">
            <v>18728435258</v>
          </cell>
        </row>
        <row r="5624">
          <cell r="A5624" t="str">
            <v>20111675</v>
          </cell>
        </row>
        <row r="5625">
          <cell r="A5625" t="str">
            <v>20111676</v>
          </cell>
        </row>
        <row r="5626">
          <cell r="A5626" t="str">
            <v>20113832</v>
          </cell>
        </row>
        <row r="5627">
          <cell r="A5627" t="str">
            <v>20113845</v>
          </cell>
        </row>
        <row r="5628">
          <cell r="A5628" t="str">
            <v>20113846</v>
          </cell>
        </row>
        <row r="5629">
          <cell r="A5629" t="str">
            <v>20110787</v>
          </cell>
        </row>
        <row r="5630">
          <cell r="A5630" t="str">
            <v>20114918</v>
          </cell>
        </row>
        <row r="5631">
          <cell r="A5631" t="str">
            <v>20115222</v>
          </cell>
        </row>
        <row r="5632">
          <cell r="A5632" t="str">
            <v>20113387</v>
          </cell>
        </row>
        <row r="5633">
          <cell r="A5633" t="str">
            <v>20113388</v>
          </cell>
        </row>
        <row r="5634">
          <cell r="A5634" t="str">
            <v>20113302</v>
          </cell>
        </row>
        <row r="5635">
          <cell r="A5635" t="str">
            <v>20111170</v>
          </cell>
        </row>
        <row r="5636">
          <cell r="A5636" t="str">
            <v>20111172</v>
          </cell>
        </row>
        <row r="5637">
          <cell r="A5637" t="str">
            <v>20111173</v>
          </cell>
        </row>
        <row r="5638">
          <cell r="A5638" t="str">
            <v>20111175</v>
          </cell>
        </row>
        <row r="5639">
          <cell r="A5639" t="str">
            <v>20115061</v>
          </cell>
        </row>
        <row r="5640">
          <cell r="A5640" t="str">
            <v>20115063</v>
          </cell>
          <cell r="B5640" t="str">
            <v>18215603938</v>
          </cell>
        </row>
        <row r="5641">
          <cell r="A5641" t="str">
            <v>20115064</v>
          </cell>
        </row>
        <row r="5642">
          <cell r="A5642" t="str">
            <v>20115065</v>
          </cell>
        </row>
        <row r="5643">
          <cell r="A5643" t="str">
            <v>20111318</v>
          </cell>
        </row>
        <row r="5644">
          <cell r="A5644" t="str">
            <v>20111656</v>
          </cell>
        </row>
        <row r="5645">
          <cell r="A5645" t="str">
            <v>20111657</v>
          </cell>
        </row>
        <row r="5646">
          <cell r="A5646" t="str">
            <v>20111658</v>
          </cell>
        </row>
        <row r="5647">
          <cell r="A5647" t="str">
            <v>20111660</v>
          </cell>
        </row>
        <row r="5648">
          <cell r="A5648" t="str">
            <v>20112044</v>
          </cell>
        </row>
        <row r="5649">
          <cell r="A5649" t="str">
            <v>20112046</v>
          </cell>
        </row>
        <row r="5650">
          <cell r="A5650" t="str">
            <v>20112047</v>
          </cell>
        </row>
        <row r="5651">
          <cell r="A5651" t="str">
            <v>20115652</v>
          </cell>
          <cell r="B5651" t="str">
            <v>15680875251</v>
          </cell>
        </row>
        <row r="5652">
          <cell r="A5652" t="str">
            <v>20115653</v>
          </cell>
          <cell r="B5652" t="str">
            <v>13388236333</v>
          </cell>
        </row>
        <row r="5653">
          <cell r="A5653" t="str">
            <v>20115654</v>
          </cell>
        </row>
        <row r="5654">
          <cell r="A5654" t="str">
            <v>20115660</v>
          </cell>
        </row>
        <row r="5655">
          <cell r="A5655" t="str">
            <v>20115661</v>
          </cell>
        </row>
        <row r="5656">
          <cell r="A5656" t="str">
            <v>20115662</v>
          </cell>
        </row>
        <row r="5657">
          <cell r="A5657" t="str">
            <v>20115664</v>
          </cell>
          <cell r="B5657" t="str">
            <v>18180739265</v>
          </cell>
        </row>
        <row r="5658">
          <cell r="A5658" t="str">
            <v>20115665</v>
          </cell>
        </row>
        <row r="5659">
          <cell r="A5659" t="str">
            <v>20115666</v>
          </cell>
        </row>
        <row r="5660">
          <cell r="A5660" t="str">
            <v>20115046</v>
          </cell>
          <cell r="B5660" t="str">
            <v>18208107732</v>
          </cell>
        </row>
        <row r="5661">
          <cell r="A5661" t="str">
            <v>20114757</v>
          </cell>
        </row>
        <row r="5662">
          <cell r="A5662" t="str">
            <v>20114758</v>
          </cell>
        </row>
        <row r="5663">
          <cell r="A5663" t="str">
            <v>20114760</v>
          </cell>
        </row>
        <row r="5664">
          <cell r="A5664" t="str">
            <v>20115372</v>
          </cell>
        </row>
        <row r="5665">
          <cell r="A5665" t="str">
            <v>20115526</v>
          </cell>
        </row>
        <row r="5666">
          <cell r="A5666" t="str">
            <v>20114652</v>
          </cell>
        </row>
        <row r="5667">
          <cell r="A5667" t="str">
            <v>20114795</v>
          </cell>
          <cell r="B5667" t="str">
            <v>18200289956</v>
          </cell>
        </row>
        <row r="5668">
          <cell r="A5668" t="str">
            <v>20114797</v>
          </cell>
        </row>
        <row r="5669">
          <cell r="A5669" t="str">
            <v>20114798</v>
          </cell>
        </row>
        <row r="5670">
          <cell r="A5670" t="str">
            <v>20114799</v>
          </cell>
        </row>
        <row r="5671">
          <cell r="A5671" t="str">
            <v>20115177</v>
          </cell>
          <cell r="B5671" t="str">
            <v>15557675500</v>
          </cell>
        </row>
        <row r="5672">
          <cell r="A5672" t="str">
            <v>20114420</v>
          </cell>
        </row>
        <row r="5673">
          <cell r="A5673" t="str">
            <v>20113508</v>
          </cell>
        </row>
        <row r="5674">
          <cell r="A5674" t="str">
            <v>20112089</v>
          </cell>
        </row>
        <row r="5675">
          <cell r="A5675" t="str">
            <v>20112090</v>
          </cell>
          <cell r="B5675" t="str">
            <v>13693474550</v>
          </cell>
        </row>
        <row r="5676">
          <cell r="A5676" t="str">
            <v>20115067</v>
          </cell>
        </row>
        <row r="5677">
          <cell r="A5677" t="str">
            <v>20115068</v>
          </cell>
          <cell r="B5677" t="str">
            <v>18200289626</v>
          </cell>
        </row>
        <row r="5678">
          <cell r="A5678" t="str">
            <v>20110863</v>
          </cell>
        </row>
        <row r="5679">
          <cell r="A5679" t="str">
            <v>20110866</v>
          </cell>
        </row>
        <row r="5680">
          <cell r="A5680" t="str">
            <v>20111015</v>
          </cell>
          <cell r="B5680" t="str">
            <v>18681256994</v>
          </cell>
        </row>
        <row r="5681">
          <cell r="A5681" t="str">
            <v>20111654</v>
          </cell>
        </row>
        <row r="5682">
          <cell r="A5682" t="str">
            <v>20115073</v>
          </cell>
        </row>
        <row r="5683">
          <cell r="A5683" t="str">
            <v>20115074</v>
          </cell>
          <cell r="B5683" t="str">
            <v>18200268606</v>
          </cell>
        </row>
        <row r="5684">
          <cell r="A5684" t="str">
            <v>20111847</v>
          </cell>
        </row>
        <row r="5685">
          <cell r="A5685" t="str">
            <v>20111216</v>
          </cell>
        </row>
        <row r="5686">
          <cell r="A5686" t="str">
            <v>20111217</v>
          </cell>
        </row>
        <row r="5687">
          <cell r="A5687" t="str">
            <v>20115657</v>
          </cell>
        </row>
        <row r="5688">
          <cell r="A5688" t="str">
            <v>20114783</v>
          </cell>
          <cell r="B5688" t="str">
            <v>18728437732</v>
          </cell>
        </row>
        <row r="5689">
          <cell r="A5689" t="str">
            <v>20113495</v>
          </cell>
          <cell r="B5689" t="str">
            <v>18200289509</v>
          </cell>
        </row>
        <row r="5690">
          <cell r="A5690" t="str">
            <v>20113496</v>
          </cell>
        </row>
        <row r="5691">
          <cell r="A5691" t="str">
            <v>20113782</v>
          </cell>
        </row>
        <row r="5692">
          <cell r="A5692" t="str">
            <v>20111938</v>
          </cell>
        </row>
        <row r="5693">
          <cell r="A5693" t="str">
            <v>20111939</v>
          </cell>
        </row>
        <row r="5694">
          <cell r="A5694" t="str">
            <v>20111941</v>
          </cell>
          <cell r="B5694" t="str">
            <v>18215603609</v>
          </cell>
        </row>
        <row r="5695">
          <cell r="A5695" t="str">
            <v>20111360</v>
          </cell>
        </row>
        <row r="5696">
          <cell r="A5696" t="str">
            <v>20111362</v>
          </cell>
        </row>
        <row r="5697">
          <cell r="A5697" t="str">
            <v>20111363</v>
          </cell>
        </row>
        <row r="5698">
          <cell r="A5698" t="str">
            <v>20115375</v>
          </cell>
        </row>
        <row r="5699">
          <cell r="A5699" t="str">
            <v>20115667</v>
          </cell>
        </row>
        <row r="5700">
          <cell r="A5700" t="str">
            <v>20111641</v>
          </cell>
        </row>
        <row r="5701">
          <cell r="A5701" t="str">
            <v>20111642</v>
          </cell>
        </row>
        <row r="5702">
          <cell r="A5702" t="str">
            <v>20115095</v>
          </cell>
        </row>
        <row r="5703">
          <cell r="A5703" t="str">
            <v>20115096</v>
          </cell>
        </row>
        <row r="5704">
          <cell r="A5704" t="str">
            <v>20115097</v>
          </cell>
          <cell r="B5704" t="str">
            <v>18215625477</v>
          </cell>
        </row>
        <row r="5705">
          <cell r="A5705" t="str">
            <v>20115098</v>
          </cell>
        </row>
        <row r="5706">
          <cell r="A5706" t="str">
            <v>20115384</v>
          </cell>
        </row>
        <row r="5707">
          <cell r="A5707" t="str">
            <v>20115336</v>
          </cell>
        </row>
        <row r="5708">
          <cell r="A5708" t="str">
            <v>20110328</v>
          </cell>
        </row>
        <row r="5709">
          <cell r="A5709" t="str">
            <v>20111958</v>
          </cell>
        </row>
        <row r="5710">
          <cell r="A5710" t="str">
            <v>20111536</v>
          </cell>
        </row>
        <row r="5711">
          <cell r="A5711" t="str">
            <v>20111537</v>
          </cell>
        </row>
        <row r="5712">
          <cell r="A5712" t="str">
            <v>20111538</v>
          </cell>
        </row>
        <row r="5713">
          <cell r="A5713" t="str">
            <v>20111539</v>
          </cell>
        </row>
        <row r="5714">
          <cell r="A5714" t="str">
            <v>20114850</v>
          </cell>
        </row>
        <row r="5715">
          <cell r="A5715" t="str">
            <v>20115182</v>
          </cell>
        </row>
        <row r="5716">
          <cell r="A5716" t="str">
            <v>20111533</v>
          </cell>
        </row>
        <row r="5717">
          <cell r="A5717" t="str">
            <v>20111534</v>
          </cell>
          <cell r="B5717" t="str">
            <v>15682056874</v>
          </cell>
        </row>
        <row r="5718">
          <cell r="A5718" t="str">
            <v>20113548</v>
          </cell>
        </row>
        <row r="5719">
          <cell r="A5719" t="str">
            <v>20113550</v>
          </cell>
        </row>
        <row r="5720">
          <cell r="A5720" t="str">
            <v>20111218</v>
          </cell>
        </row>
        <row r="5721">
          <cell r="A5721" t="str">
            <v>20111220</v>
          </cell>
        </row>
        <row r="5722">
          <cell r="A5722" t="str">
            <v>20111221</v>
          </cell>
        </row>
        <row r="5723">
          <cell r="A5723" t="str">
            <v>20111223</v>
          </cell>
        </row>
        <row r="5724">
          <cell r="A5724" t="str">
            <v>20115062</v>
          </cell>
          <cell r="B5724" t="str">
            <v>18200288959</v>
          </cell>
        </row>
        <row r="5725">
          <cell r="A5725" t="str">
            <v>20113103</v>
          </cell>
        </row>
        <row r="5726">
          <cell r="A5726" t="str">
            <v>20112973</v>
          </cell>
        </row>
        <row r="5727">
          <cell r="A5727" t="str">
            <v>20111189</v>
          </cell>
        </row>
        <row r="5728">
          <cell r="A5728" t="str">
            <v>20111191</v>
          </cell>
        </row>
        <row r="5729">
          <cell r="A5729" t="str">
            <v>20111192</v>
          </cell>
        </row>
        <row r="5730">
          <cell r="A5730" t="str">
            <v>20111147</v>
          </cell>
        </row>
        <row r="5731">
          <cell r="A5731" t="str">
            <v>20111365</v>
          </cell>
        </row>
        <row r="5732">
          <cell r="A5732" t="str">
            <v>20113281</v>
          </cell>
        </row>
        <row r="5733">
          <cell r="A5733" t="str">
            <v>20110209</v>
          </cell>
        </row>
        <row r="5734">
          <cell r="A5734" t="str">
            <v>20110210</v>
          </cell>
          <cell r="B5734" t="str">
            <v>18583822839</v>
          </cell>
        </row>
        <row r="5735">
          <cell r="A5735" t="str">
            <v>20111159</v>
          </cell>
        </row>
        <row r="5736">
          <cell r="A5736" t="str">
            <v>20111160</v>
          </cell>
        </row>
        <row r="5737">
          <cell r="A5737" t="str">
            <v>20111162</v>
          </cell>
        </row>
        <row r="5738">
          <cell r="A5738" t="str">
            <v>20111163</v>
          </cell>
          <cell r="B5738" t="str">
            <v>18782973408</v>
          </cell>
        </row>
        <row r="5739">
          <cell r="A5739" t="str">
            <v>20111386</v>
          </cell>
        </row>
        <row r="5740">
          <cell r="A5740" t="str">
            <v>20111322</v>
          </cell>
        </row>
        <row r="5741">
          <cell r="A5741" t="str">
            <v>20111324</v>
          </cell>
        </row>
        <row r="5742">
          <cell r="A5742" t="str">
            <v>20110330</v>
          </cell>
        </row>
        <row r="5743">
          <cell r="A5743" t="str">
            <v>20110494</v>
          </cell>
        </row>
        <row r="5744">
          <cell r="A5744" t="str">
            <v>20110495</v>
          </cell>
        </row>
        <row r="5745">
          <cell r="A5745" t="str">
            <v>20110649</v>
          </cell>
          <cell r="B5745" t="str">
            <v>18200298301</v>
          </cell>
        </row>
        <row r="5746">
          <cell r="A5746" t="str">
            <v>20110650</v>
          </cell>
        </row>
        <row r="5747">
          <cell r="A5747" t="str">
            <v>20110651</v>
          </cell>
        </row>
        <row r="5748">
          <cell r="A5748" t="str">
            <v>20110653</v>
          </cell>
        </row>
        <row r="5749">
          <cell r="A5749" t="str">
            <v>20110654</v>
          </cell>
        </row>
        <row r="5750">
          <cell r="A5750" t="str">
            <v>20110418</v>
          </cell>
          <cell r="B5750" t="str">
            <v>18200283235</v>
          </cell>
        </row>
        <row r="5751">
          <cell r="A5751" t="str">
            <v>20110339</v>
          </cell>
        </row>
        <row r="5752">
          <cell r="A5752" t="str">
            <v>20110340</v>
          </cell>
        </row>
        <row r="5753">
          <cell r="A5753" t="str">
            <v>20113551</v>
          </cell>
        </row>
        <row r="5754">
          <cell r="A5754" t="str">
            <v>20110446</v>
          </cell>
        </row>
        <row r="5755">
          <cell r="A5755" t="str">
            <v>20110465</v>
          </cell>
          <cell r="B5755" t="str">
            <v>15828625887</v>
          </cell>
        </row>
        <row r="5756">
          <cell r="A5756" t="str">
            <v>20112134</v>
          </cell>
        </row>
        <row r="5757">
          <cell r="A5757" t="str">
            <v>20112153</v>
          </cell>
        </row>
        <row r="5758">
          <cell r="A5758" t="str">
            <v>20111029</v>
          </cell>
        </row>
        <row r="5759">
          <cell r="A5759" t="str">
            <v>20111030</v>
          </cell>
        </row>
        <row r="5760">
          <cell r="A5760" t="str">
            <v>20113849</v>
          </cell>
          <cell r="B5760" t="str">
            <v>18215603106</v>
          </cell>
        </row>
        <row r="5761">
          <cell r="A5761" t="str">
            <v>20111685</v>
          </cell>
        </row>
        <row r="5762">
          <cell r="A5762" t="str">
            <v>20111555</v>
          </cell>
        </row>
        <row r="5763">
          <cell r="A5763" t="str">
            <v>20111556</v>
          </cell>
        </row>
        <row r="5764">
          <cell r="A5764" t="str">
            <v>20111148</v>
          </cell>
        </row>
        <row r="5765">
          <cell r="A5765" t="str">
            <v>20111176</v>
          </cell>
        </row>
        <row r="5766">
          <cell r="A5766" t="str">
            <v>20111177</v>
          </cell>
        </row>
        <row r="5767">
          <cell r="A5767" t="str">
            <v>20111178</v>
          </cell>
        </row>
        <row r="5768">
          <cell r="A5768" t="str">
            <v>20111274</v>
          </cell>
        </row>
        <row r="5769">
          <cell r="A5769" t="str">
            <v>20112173</v>
          </cell>
        </row>
        <row r="5770">
          <cell r="A5770" t="str">
            <v>20112174</v>
          </cell>
        </row>
        <row r="5771">
          <cell r="A5771" t="str">
            <v>20112175</v>
          </cell>
          <cell r="B5771" t="str">
            <v>18200269720</v>
          </cell>
        </row>
        <row r="5772">
          <cell r="A5772" t="str">
            <v>20112961</v>
          </cell>
        </row>
        <row r="5773">
          <cell r="A5773" t="str">
            <v>20113283</v>
          </cell>
        </row>
        <row r="5774">
          <cell r="A5774" t="str">
            <v>20113284</v>
          </cell>
        </row>
        <row r="5775">
          <cell r="A5775" t="str">
            <v>20111320</v>
          </cell>
          <cell r="B5775" t="str">
            <v>18215603705</v>
          </cell>
        </row>
        <row r="5776">
          <cell r="A5776" t="str">
            <v>20111321</v>
          </cell>
        </row>
        <row r="5777">
          <cell r="A5777" t="str">
            <v>20113256</v>
          </cell>
          <cell r="B5777" t="str">
            <v>15198083242</v>
          </cell>
        </row>
        <row r="5778">
          <cell r="A5778" t="str">
            <v>20113258</v>
          </cell>
        </row>
        <row r="5779">
          <cell r="A5779" t="str">
            <v>20113259</v>
          </cell>
        </row>
        <row r="5780">
          <cell r="A5780" t="str">
            <v>20113262</v>
          </cell>
        </row>
        <row r="5781">
          <cell r="A5781" t="str">
            <v>20110331</v>
          </cell>
        </row>
        <row r="5782">
          <cell r="A5782" t="str">
            <v>20110334</v>
          </cell>
        </row>
        <row r="5783">
          <cell r="A5783" t="str">
            <v>20111333</v>
          </cell>
        </row>
        <row r="5784">
          <cell r="A5784" t="str">
            <v>20112261</v>
          </cell>
        </row>
        <row r="5785">
          <cell r="A5785" t="str">
            <v>20112262</v>
          </cell>
        </row>
        <row r="5786">
          <cell r="A5786" t="str">
            <v>20110093</v>
          </cell>
        </row>
        <row r="5787">
          <cell r="A5787" t="str">
            <v>20112666</v>
          </cell>
        </row>
        <row r="5788">
          <cell r="A5788" t="str">
            <v>20112667</v>
          </cell>
          <cell r="B5788" t="str">
            <v>18190742285</v>
          </cell>
        </row>
        <row r="5789">
          <cell r="A5789" t="str">
            <v>20112669</v>
          </cell>
        </row>
        <row r="5790">
          <cell r="A5790" t="str">
            <v>20112684</v>
          </cell>
        </row>
        <row r="5791">
          <cell r="A5791" t="str">
            <v>20110950</v>
          </cell>
        </row>
        <row r="5792">
          <cell r="A5792" t="str">
            <v>20110818</v>
          </cell>
        </row>
        <row r="5793">
          <cell r="A5793" t="str">
            <v>20110071</v>
          </cell>
        </row>
        <row r="5794">
          <cell r="A5794" t="str">
            <v>20110073</v>
          </cell>
        </row>
        <row r="5795">
          <cell r="A5795" t="str">
            <v>20112146</v>
          </cell>
        </row>
        <row r="5796">
          <cell r="A5796" t="str">
            <v>20112432</v>
          </cell>
        </row>
        <row r="5797">
          <cell r="A5797" t="str">
            <v>20111557</v>
          </cell>
        </row>
        <row r="5798">
          <cell r="A5798" t="str">
            <v>20112157</v>
          </cell>
        </row>
        <row r="5799">
          <cell r="A5799" t="str">
            <v>20112659</v>
          </cell>
        </row>
        <row r="5800">
          <cell r="A5800" t="str">
            <v>20112660</v>
          </cell>
        </row>
        <row r="5801">
          <cell r="A5801" t="str">
            <v>20112661</v>
          </cell>
        </row>
        <row r="5802">
          <cell r="A5802" t="str">
            <v>20111881</v>
          </cell>
        </row>
        <row r="5803">
          <cell r="A5803" t="str">
            <v>20111883</v>
          </cell>
          <cell r="B5803" t="str">
            <v>18200289633</v>
          </cell>
        </row>
        <row r="5804">
          <cell r="A5804" t="str">
            <v>20115178</v>
          </cell>
          <cell r="B5804" t="str">
            <v>15528056679</v>
          </cell>
        </row>
        <row r="5805">
          <cell r="A5805" t="str">
            <v>20114079</v>
          </cell>
        </row>
        <row r="5806">
          <cell r="A5806" t="str">
            <v>20113319</v>
          </cell>
          <cell r="B5806" t="str">
            <v>13219009231</v>
          </cell>
        </row>
        <row r="5807">
          <cell r="A5807" t="str">
            <v>20113321</v>
          </cell>
        </row>
        <row r="5808">
          <cell r="A5808" t="str">
            <v>20111316</v>
          </cell>
        </row>
        <row r="5809">
          <cell r="A5809" t="str">
            <v>20113094</v>
          </cell>
        </row>
        <row r="5810">
          <cell r="A5810" t="str">
            <v>20113095</v>
          </cell>
        </row>
        <row r="5811">
          <cell r="A5811" t="str">
            <v>20113097</v>
          </cell>
          <cell r="B5811" t="str">
            <v>15281053934</v>
          </cell>
        </row>
        <row r="5812">
          <cell r="A5812" t="str">
            <v>20110412</v>
          </cell>
          <cell r="B5812" t="str">
            <v>13808025649</v>
          </cell>
        </row>
        <row r="5813">
          <cell r="A5813" t="str">
            <v>20110413</v>
          </cell>
        </row>
        <row r="5814">
          <cell r="A5814" t="str">
            <v>20110415</v>
          </cell>
          <cell r="B5814" t="str">
            <v>18380107179</v>
          </cell>
        </row>
        <row r="5815">
          <cell r="A5815" t="str">
            <v>20110416</v>
          </cell>
        </row>
        <row r="5816">
          <cell r="A5816" t="str">
            <v>20110417</v>
          </cell>
          <cell r="B5816" t="str">
            <v>18280064524</v>
          </cell>
        </row>
        <row r="5817">
          <cell r="A5817" t="str">
            <v>20113478</v>
          </cell>
        </row>
        <row r="5818">
          <cell r="A5818" t="str">
            <v>20115350</v>
          </cell>
        </row>
        <row r="5819">
          <cell r="A5819" t="str">
            <v>20110198</v>
          </cell>
        </row>
        <row r="5820">
          <cell r="A5820" t="str">
            <v>20110898</v>
          </cell>
          <cell r="B5820" t="str">
            <v>18280097230</v>
          </cell>
        </row>
        <row r="5821">
          <cell r="A5821" t="str">
            <v>20110900</v>
          </cell>
        </row>
        <row r="5822">
          <cell r="A5822" t="str">
            <v>20110901</v>
          </cell>
        </row>
        <row r="5823">
          <cell r="A5823" t="str">
            <v>20110904</v>
          </cell>
        </row>
        <row r="5824">
          <cell r="A5824" t="str">
            <v>20110089</v>
          </cell>
        </row>
        <row r="5825">
          <cell r="A5825" t="str">
            <v>20110090</v>
          </cell>
        </row>
        <row r="5826">
          <cell r="A5826" t="str">
            <v>20110092</v>
          </cell>
          <cell r="B5826" t="str">
            <v>18200273010</v>
          </cell>
        </row>
        <row r="5827">
          <cell r="A5827" t="str">
            <v>20112142</v>
          </cell>
          <cell r="B5827" t="str">
            <v>18200289853</v>
          </cell>
        </row>
        <row r="5828">
          <cell r="A5828" t="str">
            <v>20112144</v>
          </cell>
        </row>
        <row r="5829">
          <cell r="A5829" t="str">
            <v>20112145</v>
          </cell>
        </row>
        <row r="5830">
          <cell r="A5830" t="str">
            <v>20112433</v>
          </cell>
        </row>
        <row r="5831">
          <cell r="A5831" t="str">
            <v>20112434</v>
          </cell>
        </row>
        <row r="5832">
          <cell r="A5832" t="str">
            <v>20112720</v>
          </cell>
        </row>
        <row r="5833">
          <cell r="A5833" t="str">
            <v>20110287</v>
          </cell>
        </row>
        <row r="5834">
          <cell r="A5834" t="str">
            <v>20110289</v>
          </cell>
        </row>
        <row r="5835">
          <cell r="A5835" t="str">
            <v>20110290</v>
          </cell>
          <cell r="B5835" t="str">
            <v>18200283193</v>
          </cell>
        </row>
        <row r="5836">
          <cell r="A5836" t="str">
            <v>20115099</v>
          </cell>
        </row>
        <row r="5837">
          <cell r="A5837" t="str">
            <v>20115101</v>
          </cell>
        </row>
        <row r="5838">
          <cell r="A5838" t="str">
            <v>20115102</v>
          </cell>
        </row>
        <row r="5839">
          <cell r="A5839" t="str">
            <v>20115641</v>
          </cell>
        </row>
        <row r="5840">
          <cell r="A5840" t="str">
            <v>20115494</v>
          </cell>
          <cell r="B5840" t="str">
            <v>18200269351</v>
          </cell>
        </row>
        <row r="5841">
          <cell r="A5841" t="str">
            <v>20113322</v>
          </cell>
        </row>
        <row r="5842">
          <cell r="A5842" t="str">
            <v>20113324</v>
          </cell>
        </row>
        <row r="5843">
          <cell r="A5843" t="str">
            <v>20113325</v>
          </cell>
          <cell r="B5843" t="str">
            <v>18728431746</v>
          </cell>
        </row>
        <row r="5844">
          <cell r="A5844" t="str">
            <v>20113326</v>
          </cell>
        </row>
        <row r="5845">
          <cell r="A5845" t="str">
            <v>20110374</v>
          </cell>
        </row>
        <row r="5846">
          <cell r="A5846" t="str">
            <v>20110375</v>
          </cell>
        </row>
        <row r="5847">
          <cell r="A5847" t="str">
            <v>20115185</v>
          </cell>
        </row>
        <row r="5848">
          <cell r="A5848" t="str">
            <v>20115187</v>
          </cell>
        </row>
        <row r="5849">
          <cell r="A5849" t="str">
            <v>20115188</v>
          </cell>
        </row>
        <row r="5850">
          <cell r="A5850" t="str">
            <v>20115190</v>
          </cell>
        </row>
        <row r="5851">
          <cell r="A5851" t="str">
            <v>20115191</v>
          </cell>
        </row>
        <row r="5852">
          <cell r="A5852" t="str">
            <v>20115352</v>
          </cell>
        </row>
        <row r="5853">
          <cell r="A5853" t="str">
            <v>20110194</v>
          </cell>
        </row>
        <row r="5854">
          <cell r="A5854" t="str">
            <v>20110195</v>
          </cell>
        </row>
        <row r="5855">
          <cell r="A5855" t="str">
            <v>20110197</v>
          </cell>
        </row>
        <row r="5856">
          <cell r="A5856" t="str">
            <v>20115075</v>
          </cell>
          <cell r="B5856" t="str">
            <v>18200289826</v>
          </cell>
        </row>
        <row r="5857">
          <cell r="A5857" t="str">
            <v>20115366</v>
          </cell>
        </row>
        <row r="5858">
          <cell r="A5858" t="str">
            <v>20115179</v>
          </cell>
        </row>
        <row r="5859">
          <cell r="A5859" t="str">
            <v>20110223</v>
          </cell>
        </row>
        <row r="5860">
          <cell r="A5860" t="str">
            <v>20110404</v>
          </cell>
          <cell r="B5860" t="str">
            <v>18681255542</v>
          </cell>
        </row>
        <row r="5861">
          <cell r="A5861" t="str">
            <v>20110587</v>
          </cell>
          <cell r="B5861" t="str">
            <v>18215603668</v>
          </cell>
        </row>
        <row r="5862">
          <cell r="A5862" t="str">
            <v>20110588</v>
          </cell>
          <cell r="B5862" t="str">
            <v>18728430899</v>
          </cell>
        </row>
        <row r="5863">
          <cell r="A5863" t="str">
            <v>20115377</v>
          </cell>
        </row>
        <row r="5864">
          <cell r="A5864" t="str">
            <v>20115378</v>
          </cell>
        </row>
        <row r="5865">
          <cell r="A5865" t="str">
            <v>20115380</v>
          </cell>
        </row>
        <row r="5866">
          <cell r="A5866" t="str">
            <v>20115093</v>
          </cell>
        </row>
        <row r="5867">
          <cell r="A5867" t="str">
            <v>20110298</v>
          </cell>
        </row>
        <row r="5868">
          <cell r="A5868" t="str">
            <v>20110299</v>
          </cell>
        </row>
        <row r="5869">
          <cell r="A5869" t="str">
            <v>20110301</v>
          </cell>
          <cell r="B5869" t="str">
            <v>18215610705</v>
          </cell>
        </row>
        <row r="5870">
          <cell r="A5870" t="str">
            <v>20110302</v>
          </cell>
        </row>
        <row r="5871">
          <cell r="A5871" t="str">
            <v>20110303</v>
          </cell>
          <cell r="B5871" t="str">
            <v>18200289653</v>
          </cell>
        </row>
        <row r="5872">
          <cell r="A5872" t="str">
            <v>20110103</v>
          </cell>
        </row>
        <row r="5873">
          <cell r="A5873" t="str">
            <v>20111325</v>
          </cell>
          <cell r="B5873" t="str">
            <v>18380461858</v>
          </cell>
        </row>
        <row r="5874">
          <cell r="A5874" t="str">
            <v>20111445</v>
          </cell>
        </row>
        <row r="5875">
          <cell r="A5875" t="str">
            <v>20111446</v>
          </cell>
          <cell r="B5875" t="str">
            <v>18502822800</v>
          </cell>
        </row>
        <row r="5876">
          <cell r="A5876" t="str">
            <v>20111448</v>
          </cell>
          <cell r="B5876" t="str">
            <v>15928135005</v>
          </cell>
        </row>
        <row r="5877">
          <cell r="A5877" t="str">
            <v>20113585</v>
          </cell>
        </row>
        <row r="5878">
          <cell r="A5878" t="str">
            <v>20113586</v>
          </cell>
        </row>
        <row r="5879">
          <cell r="A5879" t="str">
            <v>20113588</v>
          </cell>
          <cell r="B5879" t="str">
            <v>18200269505</v>
          </cell>
        </row>
        <row r="5880">
          <cell r="A5880" t="str">
            <v>20113589</v>
          </cell>
        </row>
        <row r="5881">
          <cell r="A5881" t="str">
            <v>20113899</v>
          </cell>
        </row>
        <row r="5882">
          <cell r="A5882" t="str">
            <v>20113900</v>
          </cell>
        </row>
        <row r="5883">
          <cell r="A5883" t="str">
            <v>20113902</v>
          </cell>
        </row>
        <row r="5884">
          <cell r="A5884" t="str">
            <v>20113903</v>
          </cell>
        </row>
        <row r="5885">
          <cell r="A5885" t="str">
            <v>20115406</v>
          </cell>
        </row>
        <row r="5886">
          <cell r="A5886" t="str">
            <v>20115407</v>
          </cell>
        </row>
        <row r="5887">
          <cell r="A5887" t="str">
            <v>20115154</v>
          </cell>
        </row>
        <row r="5888">
          <cell r="A5888" t="str">
            <v>20115155</v>
          </cell>
        </row>
        <row r="5889">
          <cell r="A5889" t="str">
            <v>20111366</v>
          </cell>
        </row>
        <row r="5890">
          <cell r="A5890" t="str">
            <v>20111367</v>
          </cell>
        </row>
        <row r="5891">
          <cell r="A5891" t="str">
            <v>20110998</v>
          </cell>
        </row>
        <row r="5892">
          <cell r="A5892" t="str">
            <v>20111016</v>
          </cell>
        </row>
        <row r="5893">
          <cell r="A5893" t="str">
            <v>20115423</v>
          </cell>
        </row>
        <row r="5894">
          <cell r="A5894" t="str">
            <v>20115425</v>
          </cell>
        </row>
        <row r="5895">
          <cell r="A5895" t="str">
            <v>20111917</v>
          </cell>
        </row>
        <row r="5896">
          <cell r="A5896" t="str">
            <v>20111375</v>
          </cell>
          <cell r="B5896" t="str">
            <v>15928084628</v>
          </cell>
        </row>
        <row r="5897">
          <cell r="A5897" t="str">
            <v>20115144</v>
          </cell>
        </row>
        <row r="5898">
          <cell r="A5898" t="str">
            <v>20115147</v>
          </cell>
        </row>
        <row r="5899">
          <cell r="A5899" t="str">
            <v>20115149</v>
          </cell>
        </row>
        <row r="5900">
          <cell r="A5900" t="str">
            <v>20111887</v>
          </cell>
        </row>
        <row r="5901">
          <cell r="A5901" t="str">
            <v>20111862</v>
          </cell>
        </row>
        <row r="5902">
          <cell r="A5902" t="str">
            <v>20111863</v>
          </cell>
        </row>
        <row r="5903">
          <cell r="A5903" t="str">
            <v>20112076</v>
          </cell>
        </row>
        <row r="5904">
          <cell r="A5904" t="str">
            <v>20112078</v>
          </cell>
        </row>
        <row r="5905">
          <cell r="A5905" t="str">
            <v>20112079</v>
          </cell>
        </row>
        <row r="5906">
          <cell r="A5906" t="str">
            <v>20112082</v>
          </cell>
        </row>
        <row r="5907">
          <cell r="A5907" t="str">
            <v>20114720</v>
          </cell>
        </row>
        <row r="5908">
          <cell r="A5908" t="str">
            <v>20115006</v>
          </cell>
          <cell r="B5908" t="str">
            <v>15680588787</v>
          </cell>
        </row>
        <row r="5909">
          <cell r="A5909" t="str">
            <v>20115019</v>
          </cell>
          <cell r="B5909" t="str">
            <v>18200282961</v>
          </cell>
        </row>
        <row r="5910">
          <cell r="A5910" t="str">
            <v>20115309</v>
          </cell>
        </row>
        <row r="5911">
          <cell r="A5911" t="str">
            <v>20111558</v>
          </cell>
        </row>
        <row r="5912">
          <cell r="A5912" t="str">
            <v>20111749</v>
          </cell>
          <cell r="B5912" t="str">
            <v>15828302404</v>
          </cell>
        </row>
        <row r="5913">
          <cell r="A5913" t="str">
            <v>20111751</v>
          </cell>
          <cell r="B5913" t="str">
            <v>15348172027</v>
          </cell>
        </row>
        <row r="5914">
          <cell r="A5914" t="str">
            <v>20111894</v>
          </cell>
        </row>
        <row r="5915">
          <cell r="A5915" t="str">
            <v>20111896</v>
          </cell>
        </row>
        <row r="5916">
          <cell r="A5916" t="str">
            <v>20111897</v>
          </cell>
        </row>
        <row r="5917">
          <cell r="A5917" t="str">
            <v>20112440</v>
          </cell>
          <cell r="B5917" t="str">
            <v>18990687175</v>
          </cell>
        </row>
        <row r="5918">
          <cell r="A5918" t="str">
            <v>20112744</v>
          </cell>
        </row>
        <row r="5919">
          <cell r="A5919" t="str">
            <v>20113048</v>
          </cell>
          <cell r="B5919" t="str">
            <v>13699425171</v>
          </cell>
        </row>
        <row r="5920">
          <cell r="A5920" t="str">
            <v>20112653</v>
          </cell>
          <cell r="B5920" t="str">
            <v>18200514372</v>
          </cell>
        </row>
        <row r="5921">
          <cell r="A5921" t="str">
            <v>20112958</v>
          </cell>
        </row>
        <row r="5922">
          <cell r="A5922" t="str">
            <v>20111609</v>
          </cell>
          <cell r="B5922" t="str">
            <v>18224444513</v>
          </cell>
        </row>
        <row r="5923">
          <cell r="A5923" t="str">
            <v>20115300</v>
          </cell>
        </row>
        <row r="5924">
          <cell r="A5924" t="str">
            <v>20114809</v>
          </cell>
          <cell r="B5924" t="str">
            <v>13258228491</v>
          </cell>
        </row>
        <row r="5925">
          <cell r="A5925" t="str">
            <v>20115100</v>
          </cell>
        </row>
        <row r="5926">
          <cell r="A5926" t="str">
            <v>20114852</v>
          </cell>
        </row>
        <row r="5927">
          <cell r="A5927" t="str">
            <v>20115200</v>
          </cell>
        </row>
        <row r="5928">
          <cell r="A5928" t="str">
            <v>20111918</v>
          </cell>
        </row>
        <row r="5929">
          <cell r="A5929" t="str">
            <v>20111865</v>
          </cell>
        </row>
        <row r="5930">
          <cell r="A5930" t="str">
            <v>20111866</v>
          </cell>
        </row>
        <row r="5931">
          <cell r="A5931" t="str">
            <v>20111867</v>
          </cell>
        </row>
        <row r="5932">
          <cell r="A5932" t="str">
            <v>20111869</v>
          </cell>
        </row>
        <row r="5933">
          <cell r="A5933" t="str">
            <v>20111808</v>
          </cell>
        </row>
        <row r="5934">
          <cell r="A5934" t="str">
            <v>20111597</v>
          </cell>
        </row>
        <row r="5935">
          <cell r="A5935" t="str">
            <v>20114777</v>
          </cell>
          <cell r="B5935" t="str">
            <v>13880800743</v>
          </cell>
        </row>
        <row r="5936">
          <cell r="A5936" t="str">
            <v>20114790</v>
          </cell>
        </row>
        <row r="5937">
          <cell r="A5937" t="str">
            <v>20110779</v>
          </cell>
        </row>
        <row r="5938">
          <cell r="A5938" t="str">
            <v>20111610</v>
          </cell>
        </row>
        <row r="5939">
          <cell r="A5939" t="str">
            <v>20111611</v>
          </cell>
        </row>
        <row r="5940">
          <cell r="A5940" t="str">
            <v>20111709</v>
          </cell>
        </row>
        <row r="5941">
          <cell r="A5941" t="str">
            <v>20115454</v>
          </cell>
        </row>
        <row r="5942">
          <cell r="A5942" t="str">
            <v>20110016</v>
          </cell>
        </row>
        <row r="5943">
          <cell r="A5943" t="str">
            <v>20110017</v>
          </cell>
          <cell r="B5943" t="str">
            <v>18628981513</v>
          </cell>
        </row>
        <row r="5944">
          <cell r="A5944" t="str">
            <v>20110018</v>
          </cell>
        </row>
        <row r="5945">
          <cell r="A5945" t="str">
            <v>20110516</v>
          </cell>
        </row>
        <row r="5946">
          <cell r="A5946" t="str">
            <v>20110061</v>
          </cell>
        </row>
        <row r="5947">
          <cell r="A5947" t="str">
            <v>20110062</v>
          </cell>
        </row>
        <row r="5948">
          <cell r="A5948" t="str">
            <v>20110064</v>
          </cell>
        </row>
        <row r="5949">
          <cell r="A5949" t="str">
            <v>20111526</v>
          </cell>
          <cell r="B5949" t="str">
            <v>18200288958</v>
          </cell>
        </row>
        <row r="5950">
          <cell r="A5950" t="str">
            <v>20111545</v>
          </cell>
        </row>
        <row r="5951">
          <cell r="A5951" t="str">
            <v>20113590</v>
          </cell>
        </row>
        <row r="5952">
          <cell r="A5952" t="str">
            <v>20113246</v>
          </cell>
          <cell r="B5952" t="str">
            <v>13096302671</v>
          </cell>
        </row>
        <row r="5953">
          <cell r="A5953" t="str">
            <v>20113247</v>
          </cell>
        </row>
        <row r="5954">
          <cell r="A5954" t="str">
            <v>20113249</v>
          </cell>
        </row>
        <row r="5955">
          <cell r="A5955" t="str">
            <v>20113630</v>
          </cell>
        </row>
        <row r="5956">
          <cell r="A5956" t="str">
            <v>20113632</v>
          </cell>
          <cell r="B5956" t="str">
            <v>13541057192</v>
          </cell>
        </row>
        <row r="5957">
          <cell r="A5957" t="str">
            <v>20113898</v>
          </cell>
        </row>
        <row r="5958">
          <cell r="A5958" t="str">
            <v>20110942</v>
          </cell>
        </row>
        <row r="5959">
          <cell r="A5959" t="str">
            <v>20110827</v>
          </cell>
          <cell r="B5959" t="str">
            <v>13648037705</v>
          </cell>
        </row>
        <row r="5960">
          <cell r="A5960" t="str">
            <v>20115201</v>
          </cell>
        </row>
        <row r="5961">
          <cell r="A5961" t="str">
            <v>20115204</v>
          </cell>
        </row>
        <row r="5962">
          <cell r="A5962" t="str">
            <v>20115349</v>
          </cell>
        </row>
        <row r="5963">
          <cell r="A5963" t="str">
            <v>20113748</v>
          </cell>
        </row>
        <row r="5964">
          <cell r="A5964" t="str">
            <v>20113750</v>
          </cell>
        </row>
        <row r="5965">
          <cell r="A5965" t="str">
            <v>20113751</v>
          </cell>
        </row>
        <row r="5966">
          <cell r="A5966" t="str">
            <v>20113754</v>
          </cell>
        </row>
        <row r="5967">
          <cell r="A5967" t="str">
            <v>20110961</v>
          </cell>
          <cell r="B5967" t="str">
            <v>18912277968</v>
          </cell>
        </row>
        <row r="5968">
          <cell r="A5968" t="str">
            <v>20112933</v>
          </cell>
        </row>
        <row r="5969">
          <cell r="A5969" t="str">
            <v>20112935</v>
          </cell>
        </row>
        <row r="5970">
          <cell r="A5970" t="str">
            <v>20112936</v>
          </cell>
        </row>
        <row r="5971">
          <cell r="A5971" t="str">
            <v>20110687</v>
          </cell>
        </row>
        <row r="5972">
          <cell r="A5972" t="str">
            <v>20110688</v>
          </cell>
        </row>
        <row r="5973">
          <cell r="A5973" t="str">
            <v>20110689</v>
          </cell>
        </row>
        <row r="5974">
          <cell r="A5974" t="str">
            <v>20110419</v>
          </cell>
        </row>
        <row r="5975">
          <cell r="A5975" t="str">
            <v>20110421</v>
          </cell>
        </row>
        <row r="5976">
          <cell r="A5976" t="str">
            <v>20110422</v>
          </cell>
        </row>
        <row r="5977">
          <cell r="A5977" t="str">
            <v>20110314</v>
          </cell>
        </row>
        <row r="5978">
          <cell r="A5978" t="str">
            <v>20110316</v>
          </cell>
        </row>
        <row r="5979">
          <cell r="A5979" t="str">
            <v>20110317</v>
          </cell>
        </row>
        <row r="5980">
          <cell r="A5980" t="str">
            <v>20110318</v>
          </cell>
          <cell r="B5980" t="str">
            <v>18215607600</v>
          </cell>
        </row>
        <row r="5981">
          <cell r="A5981" t="str">
            <v>20110814</v>
          </cell>
        </row>
        <row r="5982">
          <cell r="A5982" t="str">
            <v>20110261</v>
          </cell>
        </row>
        <row r="5983">
          <cell r="A5983" t="str">
            <v>20110263</v>
          </cell>
          <cell r="B5983" t="str">
            <v>18200297970</v>
          </cell>
        </row>
        <row r="5984">
          <cell r="A5984" t="str">
            <v>20110264</v>
          </cell>
        </row>
        <row r="5985">
          <cell r="A5985" t="str">
            <v>20115450</v>
          </cell>
        </row>
        <row r="5986">
          <cell r="A5986" t="str">
            <v>20114861</v>
          </cell>
        </row>
        <row r="5987">
          <cell r="A5987" t="str">
            <v>20115650</v>
          </cell>
        </row>
        <row r="5988">
          <cell r="A5988" t="str">
            <v>20110378</v>
          </cell>
        </row>
        <row r="5989">
          <cell r="A5989" t="str">
            <v>20110379</v>
          </cell>
        </row>
        <row r="5990">
          <cell r="A5990" t="str">
            <v>20110380</v>
          </cell>
        </row>
        <row r="5991">
          <cell r="A5991" t="str">
            <v>20110632</v>
          </cell>
        </row>
        <row r="5992">
          <cell r="A5992" t="str">
            <v>20115583</v>
          </cell>
          <cell r="B5992" t="str">
            <v>18612675334</v>
          </cell>
        </row>
        <row r="5993">
          <cell r="A5993" t="str">
            <v>20114709</v>
          </cell>
        </row>
        <row r="5994">
          <cell r="A5994" t="str">
            <v>20111226</v>
          </cell>
        </row>
        <row r="5995">
          <cell r="A5995" t="str">
            <v>20114802</v>
          </cell>
          <cell r="B5995" t="str">
            <v>15828313263</v>
          </cell>
        </row>
        <row r="5996">
          <cell r="A5996" t="str">
            <v>20114880</v>
          </cell>
        </row>
        <row r="5997">
          <cell r="A5997" t="str">
            <v>20115602</v>
          </cell>
        </row>
        <row r="5998">
          <cell r="A5998" t="str">
            <v>20115119</v>
          </cell>
        </row>
        <row r="5999">
          <cell r="A5999" t="str">
            <v>20115132</v>
          </cell>
        </row>
        <row r="6000">
          <cell r="A6000" t="str">
            <v>20115437</v>
          </cell>
          <cell r="B6000" t="str">
            <v>15608008121</v>
          </cell>
        </row>
        <row r="6001">
          <cell r="A6001" t="str">
            <v>20114834</v>
          </cell>
        </row>
        <row r="6002">
          <cell r="A6002" t="str">
            <v>20115138</v>
          </cell>
        </row>
        <row r="6003">
          <cell r="A6003" t="str">
            <v>20112939</v>
          </cell>
        </row>
        <row r="6004">
          <cell r="A6004" t="str">
            <v>20115012</v>
          </cell>
          <cell r="B6004" t="str">
            <v>18200290122</v>
          </cell>
        </row>
        <row r="6005">
          <cell r="A6005" t="str">
            <v>20115316</v>
          </cell>
        </row>
        <row r="6006">
          <cell r="A6006" t="str">
            <v>20110185</v>
          </cell>
          <cell r="B6006" t="str">
            <v>13678080923</v>
          </cell>
        </row>
        <row r="6007">
          <cell r="A6007" t="str">
            <v>20113032</v>
          </cell>
        </row>
        <row r="6008">
          <cell r="A6008" t="str">
            <v>20113342</v>
          </cell>
        </row>
        <row r="6009">
          <cell r="A6009" t="str">
            <v>20113601</v>
          </cell>
        </row>
        <row r="6010">
          <cell r="A6010" t="str">
            <v>20111051</v>
          </cell>
          <cell r="B6010" t="str">
            <v>18613234228</v>
          </cell>
        </row>
        <row r="6011">
          <cell r="A6011" t="str">
            <v>20111070</v>
          </cell>
        </row>
        <row r="6012">
          <cell r="A6012" t="str">
            <v>20112349</v>
          </cell>
        </row>
        <row r="6013">
          <cell r="A6013" t="str">
            <v>20110450</v>
          </cell>
        </row>
        <row r="6014">
          <cell r="A6014" t="str">
            <v>20110815</v>
          </cell>
          <cell r="B6014" t="str">
            <v>18200289522</v>
          </cell>
        </row>
        <row r="6015">
          <cell r="A6015" t="str">
            <v>20110225</v>
          </cell>
        </row>
        <row r="6016">
          <cell r="A6016" t="str">
            <v>20115396</v>
          </cell>
        </row>
        <row r="6017">
          <cell r="A6017" t="str">
            <v>20115397</v>
          </cell>
        </row>
        <row r="6018">
          <cell r="A6018" t="str">
            <v>20115368</v>
          </cell>
          <cell r="B6018" t="str">
            <v>18679059319</v>
          </cell>
        </row>
        <row r="6019">
          <cell r="A6019" t="str">
            <v>20115369</v>
          </cell>
        </row>
        <row r="6020">
          <cell r="A6020" t="str">
            <v>20115371</v>
          </cell>
        </row>
        <row r="6021">
          <cell r="A6021" t="str">
            <v>20115443</v>
          </cell>
        </row>
        <row r="6022">
          <cell r="A6022" t="str">
            <v>20115444</v>
          </cell>
        </row>
        <row r="6023">
          <cell r="A6023" t="str">
            <v>20115426</v>
          </cell>
        </row>
        <row r="6024">
          <cell r="A6024" t="str">
            <v>20110634</v>
          </cell>
        </row>
        <row r="6025">
          <cell r="A6025" t="str">
            <v>20110635</v>
          </cell>
          <cell r="B6025" t="str">
            <v>18728431986</v>
          </cell>
        </row>
        <row r="6026">
          <cell r="A6026" t="str">
            <v>20110638</v>
          </cell>
        </row>
        <row r="6027">
          <cell r="A6027" t="str">
            <v>20110640</v>
          </cell>
          <cell r="B6027" t="str">
            <v>15108371415</v>
          </cell>
        </row>
        <row r="6028">
          <cell r="A6028" t="str">
            <v>20115150</v>
          </cell>
        </row>
        <row r="6029">
          <cell r="A6029" t="str">
            <v>20115131</v>
          </cell>
          <cell r="B6029" t="str">
            <v>18200269656</v>
          </cell>
        </row>
        <row r="6030">
          <cell r="A6030" t="str">
            <v>20115133</v>
          </cell>
        </row>
        <row r="6031">
          <cell r="A6031" t="str">
            <v>20115134</v>
          </cell>
        </row>
        <row r="6032">
          <cell r="A6032" t="str">
            <v>20115135</v>
          </cell>
        </row>
        <row r="6033">
          <cell r="A6033" t="str">
            <v>20115136</v>
          </cell>
        </row>
        <row r="6034">
          <cell r="A6034" t="str">
            <v>20114836</v>
          </cell>
        </row>
        <row r="6035">
          <cell r="A6035" t="str">
            <v>20114837</v>
          </cell>
        </row>
        <row r="6036">
          <cell r="A6036" t="str">
            <v>20114839</v>
          </cell>
        </row>
        <row r="6037">
          <cell r="A6037" t="str">
            <v>20114840</v>
          </cell>
        </row>
        <row r="6038">
          <cell r="A6038" t="str">
            <v>20114843</v>
          </cell>
          <cell r="B6038" t="str">
            <v>18200298672</v>
          </cell>
        </row>
        <row r="6039">
          <cell r="A6039" t="str">
            <v>20114845</v>
          </cell>
        </row>
        <row r="6040">
          <cell r="A6040" t="str">
            <v>20114854</v>
          </cell>
        </row>
        <row r="6041">
          <cell r="A6041" t="str">
            <v>20115048</v>
          </cell>
          <cell r="B6041" t="str">
            <v>18200283126</v>
          </cell>
        </row>
        <row r="6042">
          <cell r="A6042" t="str">
            <v>20114848</v>
          </cell>
        </row>
        <row r="6043">
          <cell r="A6043" t="str">
            <v>20114849</v>
          </cell>
        </row>
        <row r="6044">
          <cell r="A6044" t="str">
            <v>20114831</v>
          </cell>
        </row>
        <row r="6045">
          <cell r="A6045" t="str">
            <v>20112185</v>
          </cell>
        </row>
        <row r="6046">
          <cell r="A6046" t="str">
            <v>20110120</v>
          </cell>
        </row>
        <row r="6047">
          <cell r="A6047" t="str">
            <v>20110329</v>
          </cell>
        </row>
        <row r="6048">
          <cell r="A6048" t="str">
            <v>20113994</v>
          </cell>
        </row>
        <row r="6049">
          <cell r="A6049" t="str">
            <v>20113719</v>
          </cell>
        </row>
        <row r="6050">
          <cell r="A6050" t="str">
            <v>20113721</v>
          </cell>
        </row>
        <row r="6051">
          <cell r="A6051" t="str">
            <v>20113722</v>
          </cell>
        </row>
        <row r="6052">
          <cell r="A6052" t="str">
            <v>20111348</v>
          </cell>
          <cell r="B6052" t="str">
            <v>18200269230</v>
          </cell>
        </row>
        <row r="6053">
          <cell r="A6053" t="str">
            <v>20111349</v>
          </cell>
          <cell r="B6053" t="str">
            <v>18628345443</v>
          </cell>
        </row>
        <row r="6054">
          <cell r="A6054" t="str">
            <v>20110885</v>
          </cell>
          <cell r="B6054" t="str">
            <v>18200298112</v>
          </cell>
        </row>
        <row r="6055">
          <cell r="A6055" t="str">
            <v>20110887</v>
          </cell>
        </row>
        <row r="6056">
          <cell r="A6056" t="str">
            <v>20115428</v>
          </cell>
        </row>
        <row r="6057">
          <cell r="A6057" t="str">
            <v>20115431</v>
          </cell>
        </row>
        <row r="6058">
          <cell r="A6058" t="str">
            <v>20115433</v>
          </cell>
        </row>
        <row r="6059">
          <cell r="A6059" t="str">
            <v>20115434</v>
          </cell>
        </row>
        <row r="6060">
          <cell r="A6060" t="str">
            <v>20115124</v>
          </cell>
        </row>
        <row r="6061">
          <cell r="A6061" t="str">
            <v>20115125</v>
          </cell>
          <cell r="B6061" t="str">
            <v>15908143384</v>
          </cell>
        </row>
        <row r="6062">
          <cell r="A6062" t="str">
            <v>20115128</v>
          </cell>
        </row>
        <row r="6063">
          <cell r="A6063" t="str">
            <v>20115130</v>
          </cell>
        </row>
        <row r="6064">
          <cell r="A6064" t="str">
            <v>20113092</v>
          </cell>
          <cell r="B6064" t="str">
            <v>15884579014</v>
          </cell>
        </row>
        <row r="6065">
          <cell r="A6065" t="str">
            <v>20115094</v>
          </cell>
        </row>
        <row r="6066">
          <cell r="A6066" t="str">
            <v>20115512</v>
          </cell>
        </row>
        <row r="6067">
          <cell r="A6067" t="str">
            <v>20115422</v>
          </cell>
        </row>
        <row r="6068">
          <cell r="A6068" t="str">
            <v>20115169</v>
          </cell>
        </row>
        <row r="6069">
          <cell r="A6069" t="str">
            <v>20115171</v>
          </cell>
          <cell r="B6069" t="str">
            <v>18728425813</v>
          </cell>
        </row>
        <row r="6070">
          <cell r="A6070" t="str">
            <v>20115172</v>
          </cell>
        </row>
        <row r="6071">
          <cell r="A6071" t="str">
            <v>20115456</v>
          </cell>
          <cell r="B6071" t="str">
            <v>15884548438</v>
          </cell>
        </row>
        <row r="6072">
          <cell r="A6072" t="str">
            <v>20114748</v>
          </cell>
        </row>
        <row r="6073">
          <cell r="A6073" t="str">
            <v>20115033</v>
          </cell>
        </row>
        <row r="6074">
          <cell r="A6074" t="str">
            <v>20115436</v>
          </cell>
        </row>
        <row r="6075">
          <cell r="A6075" t="str">
            <v>20115438</v>
          </cell>
        </row>
        <row r="6076">
          <cell r="A6076" t="str">
            <v>20114906</v>
          </cell>
        </row>
        <row r="6077">
          <cell r="A6077" t="str">
            <v>20115044</v>
          </cell>
        </row>
        <row r="6078">
          <cell r="A6078" t="str">
            <v>20110215</v>
          </cell>
        </row>
        <row r="6079">
          <cell r="A6079" t="str">
            <v>20110234</v>
          </cell>
        </row>
        <row r="6080">
          <cell r="A6080" t="str">
            <v>20110160</v>
          </cell>
          <cell r="B6080" t="str">
            <v>18328479032</v>
          </cell>
        </row>
        <row r="6081">
          <cell r="A6081" t="str">
            <v>20114258</v>
          </cell>
        </row>
        <row r="6082">
          <cell r="A6082" t="str">
            <v>20114271</v>
          </cell>
          <cell r="B6082" t="str">
            <v>13347715237</v>
          </cell>
        </row>
        <row r="6083">
          <cell r="A6083" t="str">
            <v>20113583</v>
          </cell>
          <cell r="B6083" t="str">
            <v>18200269920</v>
          </cell>
        </row>
        <row r="6084">
          <cell r="A6084" t="str">
            <v>20111473</v>
          </cell>
        </row>
        <row r="6085">
          <cell r="A6085" t="str">
            <v>20111492</v>
          </cell>
        </row>
        <row r="6086">
          <cell r="A6086" t="str">
            <v>20112940</v>
          </cell>
        </row>
        <row r="6087">
          <cell r="A6087" t="str">
            <v>20113869</v>
          </cell>
        </row>
        <row r="6088">
          <cell r="A6088" t="str">
            <v>20110846</v>
          </cell>
          <cell r="B6088" t="str">
            <v>15882377907</v>
          </cell>
        </row>
        <row r="6089">
          <cell r="A6089" t="str">
            <v>20111038</v>
          </cell>
        </row>
        <row r="6090">
          <cell r="A6090" t="str">
            <v>20111039</v>
          </cell>
        </row>
        <row r="6091">
          <cell r="A6091" t="str">
            <v>20111042</v>
          </cell>
        </row>
        <row r="6092">
          <cell r="A6092" t="str">
            <v>20111923</v>
          </cell>
        </row>
        <row r="6093">
          <cell r="A6093" t="str">
            <v>20111924</v>
          </cell>
        </row>
        <row r="6094">
          <cell r="A6094" t="str">
            <v>20111926</v>
          </cell>
        </row>
        <row r="6095">
          <cell r="A6095" t="str">
            <v>20111929</v>
          </cell>
        </row>
        <row r="6096">
          <cell r="A6096" t="str">
            <v>20113756</v>
          </cell>
          <cell r="B6096" t="str">
            <v>15882238249</v>
          </cell>
        </row>
        <row r="6097">
          <cell r="A6097" t="str">
            <v>20113757</v>
          </cell>
        </row>
        <row r="6098">
          <cell r="A6098" t="str">
            <v>20113759</v>
          </cell>
        </row>
        <row r="6099">
          <cell r="A6099" t="str">
            <v>20114393</v>
          </cell>
          <cell r="B6099" t="str">
            <v>18200269607</v>
          </cell>
        </row>
        <row r="6100">
          <cell r="A6100" t="str">
            <v>20114910</v>
          </cell>
        </row>
        <row r="6101">
          <cell r="A6101" t="str">
            <v>20115214</v>
          </cell>
          <cell r="B6101" t="str">
            <v>15108412502</v>
          </cell>
        </row>
        <row r="6102">
          <cell r="A6102" t="str">
            <v>20115227</v>
          </cell>
        </row>
        <row r="6103">
          <cell r="A6103" t="str">
            <v>20115447</v>
          </cell>
        </row>
        <row r="6104">
          <cell r="A6104" t="str">
            <v>20115448</v>
          </cell>
        </row>
        <row r="6105">
          <cell r="A6105" t="str">
            <v>20115451</v>
          </cell>
          <cell r="B6105" t="str">
            <v>15682059925</v>
          </cell>
        </row>
        <row r="6106">
          <cell r="A6106" t="str">
            <v>20115453</v>
          </cell>
        </row>
        <row r="6107">
          <cell r="A6107" t="str">
            <v>20110319</v>
          </cell>
          <cell r="B6107" t="str">
            <v>18728424313</v>
          </cell>
        </row>
        <row r="6108">
          <cell r="A6108" t="str">
            <v>20110780</v>
          </cell>
          <cell r="B6108" t="str">
            <v>13438096891</v>
          </cell>
        </row>
        <row r="6109">
          <cell r="A6109" t="str">
            <v>20110782</v>
          </cell>
          <cell r="B6109" t="str">
            <v>13309031216</v>
          </cell>
        </row>
        <row r="6110">
          <cell r="A6110" t="str">
            <v>20110783</v>
          </cell>
          <cell r="B6110" t="str">
            <v>13183838202</v>
          </cell>
        </row>
        <row r="6111">
          <cell r="A6111" t="str">
            <v>20115348</v>
          </cell>
        </row>
        <row r="6112">
          <cell r="A6112" t="str">
            <v>20115361</v>
          </cell>
        </row>
        <row r="6113">
          <cell r="A6113" t="str">
            <v>20115663</v>
          </cell>
        </row>
        <row r="6114">
          <cell r="A6114" t="str">
            <v>20114897</v>
          </cell>
        </row>
        <row r="6115">
          <cell r="A6115" t="str">
            <v>20114900</v>
          </cell>
        </row>
        <row r="6116">
          <cell r="A6116" t="str">
            <v>20114902</v>
          </cell>
        </row>
        <row r="6117">
          <cell r="A6117" t="str">
            <v>20114903</v>
          </cell>
        </row>
        <row r="6118">
          <cell r="A6118" t="str">
            <v>20114905</v>
          </cell>
        </row>
        <row r="6119">
          <cell r="A6119" t="str">
            <v>20113236</v>
          </cell>
          <cell r="B6119" t="str">
            <v>13541071809</v>
          </cell>
        </row>
        <row r="6120">
          <cell r="A6120" t="str">
            <v>20115181</v>
          </cell>
        </row>
        <row r="6121">
          <cell r="A6121" t="str">
            <v>20110865</v>
          </cell>
        </row>
        <row r="6122">
          <cell r="A6122" t="str">
            <v>20114173</v>
          </cell>
        </row>
        <row r="6123">
          <cell r="A6123" t="str">
            <v>20114477</v>
          </cell>
          <cell r="B6123" t="str">
            <v>18200290121</v>
          </cell>
        </row>
        <row r="6124">
          <cell r="A6124" t="str">
            <v>20113565</v>
          </cell>
        </row>
        <row r="6125">
          <cell r="A6125" t="str">
            <v>20114192</v>
          </cell>
        </row>
        <row r="6126">
          <cell r="A6126" t="str">
            <v>20113954</v>
          </cell>
        </row>
        <row r="6127">
          <cell r="A6127" t="str">
            <v>20112184</v>
          </cell>
        </row>
        <row r="6128">
          <cell r="A6128" t="str">
            <v>20110652</v>
          </cell>
        </row>
        <row r="6129">
          <cell r="A6129" t="str">
            <v>20111785</v>
          </cell>
        </row>
        <row r="6130">
          <cell r="A6130" t="str">
            <v>20115151</v>
          </cell>
          <cell r="B6130" t="str">
            <v>18602844436</v>
          </cell>
        </row>
        <row r="6131">
          <cell r="A6131" t="str">
            <v>20115442</v>
          </cell>
          <cell r="B6131" t="str">
            <v>18200256660</v>
          </cell>
        </row>
        <row r="6132">
          <cell r="A6132" t="str">
            <v>20114786</v>
          </cell>
        </row>
        <row r="6133">
          <cell r="A6133" t="str">
            <v>20114788</v>
          </cell>
        </row>
        <row r="6134">
          <cell r="A6134" t="str">
            <v>20114789</v>
          </cell>
        </row>
        <row r="6135">
          <cell r="A6135" t="str">
            <v>20113154</v>
          </cell>
          <cell r="B6135" t="str">
            <v>18728429681</v>
          </cell>
        </row>
        <row r="6136">
          <cell r="A6136" t="str">
            <v>20113155</v>
          </cell>
        </row>
        <row r="6137">
          <cell r="A6137" t="str">
            <v>20113156</v>
          </cell>
        </row>
        <row r="6138">
          <cell r="A6138" t="str">
            <v>20112264</v>
          </cell>
          <cell r="B6138" t="str">
            <v>13880517121</v>
          </cell>
        </row>
        <row r="6139">
          <cell r="A6139" t="str">
            <v>20112266</v>
          </cell>
        </row>
        <row r="6140">
          <cell r="A6140" t="str">
            <v>20112704</v>
          </cell>
          <cell r="B6140" t="str">
            <v>18683788804</v>
          </cell>
        </row>
        <row r="6141">
          <cell r="A6141" t="str">
            <v>20112705</v>
          </cell>
        </row>
        <row r="6142">
          <cell r="A6142" t="str">
            <v>20112707</v>
          </cell>
          <cell r="B6142" t="str">
            <v>15108405787</v>
          </cell>
        </row>
        <row r="6143">
          <cell r="A6143" t="str">
            <v>20115385</v>
          </cell>
        </row>
        <row r="6144">
          <cell r="A6144" t="str">
            <v>20114894</v>
          </cell>
        </row>
        <row r="6145">
          <cell r="A6145" t="str">
            <v>20114896</v>
          </cell>
          <cell r="B6145" t="str">
            <v>18030739768</v>
          </cell>
        </row>
        <row r="6146">
          <cell r="A6146" t="str">
            <v>20111723</v>
          </cell>
        </row>
        <row r="6147">
          <cell r="A6147" t="str">
            <v>20111724</v>
          </cell>
          <cell r="B6147" t="str">
            <v>18200298003</v>
          </cell>
        </row>
        <row r="6148">
          <cell r="A6148" t="str">
            <v>20111726</v>
          </cell>
        </row>
        <row r="6149">
          <cell r="A6149" t="str">
            <v>20114791</v>
          </cell>
          <cell r="B6149" t="str">
            <v>18728431430</v>
          </cell>
        </row>
        <row r="6150">
          <cell r="A6150" t="str">
            <v>20114792</v>
          </cell>
        </row>
        <row r="6151">
          <cell r="A6151" t="str">
            <v>20114793</v>
          </cell>
        </row>
        <row r="6152">
          <cell r="A6152" t="str">
            <v>20110910</v>
          </cell>
          <cell r="B6152" t="str">
            <v>18200269700</v>
          </cell>
        </row>
        <row r="6153">
          <cell r="A6153" t="str">
            <v>20112737</v>
          </cell>
        </row>
        <row r="6154">
          <cell r="A6154" t="str">
            <v>20112738</v>
          </cell>
        </row>
        <row r="6155">
          <cell r="A6155" t="str">
            <v>20110590</v>
          </cell>
        </row>
        <row r="6156">
          <cell r="A6156" t="str">
            <v>20110592</v>
          </cell>
        </row>
        <row r="6157">
          <cell r="A6157" t="str">
            <v>20110593</v>
          </cell>
        </row>
        <row r="6158">
          <cell r="A6158" t="str">
            <v>20112726</v>
          </cell>
        </row>
        <row r="6159">
          <cell r="A6159" t="str">
            <v>20112727</v>
          </cell>
        </row>
        <row r="6160">
          <cell r="A6160" t="str">
            <v>20112730</v>
          </cell>
          <cell r="B6160" t="str">
            <v>15198229045</v>
          </cell>
        </row>
        <row r="6161">
          <cell r="A6161" t="str">
            <v>20112714</v>
          </cell>
        </row>
        <row r="6162">
          <cell r="A6162" t="str">
            <v>20112986</v>
          </cell>
        </row>
        <row r="6163">
          <cell r="A6163" t="str">
            <v>20113766</v>
          </cell>
        </row>
        <row r="6164">
          <cell r="A6164" t="str">
            <v>20114855</v>
          </cell>
        </row>
        <row r="6165">
          <cell r="A6165" t="str">
            <v>20114856</v>
          </cell>
          <cell r="B6165" t="str">
            <v>13980562143</v>
          </cell>
        </row>
        <row r="6166">
          <cell r="A6166" t="str">
            <v>20113747</v>
          </cell>
          <cell r="B6166" t="str">
            <v>18200272733</v>
          </cell>
        </row>
        <row r="6167">
          <cell r="A6167" t="str">
            <v>20112315</v>
          </cell>
        </row>
        <row r="6168">
          <cell r="A6168" t="str">
            <v>20112317</v>
          </cell>
          <cell r="B6168" t="str">
            <v>15608016312</v>
          </cell>
        </row>
        <row r="6169">
          <cell r="A6169" t="str">
            <v>20112318</v>
          </cell>
        </row>
        <row r="6170">
          <cell r="A6170" t="str">
            <v>20112319</v>
          </cell>
          <cell r="B6170" t="str">
            <v>18215603031</v>
          </cell>
        </row>
        <row r="6171">
          <cell r="A6171" t="str">
            <v>20114832</v>
          </cell>
          <cell r="B6171" t="str">
            <v>18200289569</v>
          </cell>
        </row>
        <row r="6172">
          <cell r="A6172" t="str">
            <v>20115118</v>
          </cell>
          <cell r="B6172" t="str">
            <v>18200298913</v>
          </cell>
        </row>
        <row r="6173">
          <cell r="A6173" t="str">
            <v>20113795</v>
          </cell>
        </row>
        <row r="6174">
          <cell r="A6174" t="str">
            <v>20113797</v>
          </cell>
        </row>
        <row r="6175">
          <cell r="A6175" t="str">
            <v>20113798</v>
          </cell>
        </row>
        <row r="6176">
          <cell r="A6176" t="str">
            <v>20115079</v>
          </cell>
        </row>
        <row r="6177">
          <cell r="A6177" t="str">
            <v>20115365</v>
          </cell>
          <cell r="B6177" t="str">
            <v>13678072861</v>
          </cell>
        </row>
        <row r="6178">
          <cell r="A6178" t="str">
            <v>20115367</v>
          </cell>
          <cell r="B6178" t="str">
            <v>18200269350</v>
          </cell>
        </row>
        <row r="6179">
          <cell r="A6179" t="str">
            <v>20110113</v>
          </cell>
        </row>
        <row r="6180">
          <cell r="A6180" t="str">
            <v>20110114</v>
          </cell>
          <cell r="B6180" t="str">
            <v>18030639747</v>
          </cell>
        </row>
        <row r="6181">
          <cell r="A6181" t="str">
            <v>20110057</v>
          </cell>
          <cell r="B6181" t="str">
            <v>18581841893</v>
          </cell>
        </row>
        <row r="6182">
          <cell r="A6182" t="str">
            <v>20110058</v>
          </cell>
          <cell r="B6182" t="str">
            <v>15198182557</v>
          </cell>
        </row>
        <row r="6183">
          <cell r="A6183" t="str">
            <v>20110060</v>
          </cell>
        </row>
        <row r="6184">
          <cell r="A6184" t="str">
            <v>20110911</v>
          </cell>
        </row>
        <row r="6185">
          <cell r="A6185" t="str">
            <v>20110631</v>
          </cell>
        </row>
        <row r="6186">
          <cell r="A6186" t="str">
            <v>20112413</v>
          </cell>
          <cell r="B6186" t="str">
            <v>18380136276</v>
          </cell>
        </row>
        <row r="6187">
          <cell r="A6187" t="str">
            <v>20112414</v>
          </cell>
        </row>
        <row r="6188">
          <cell r="A6188" t="str">
            <v>20112415</v>
          </cell>
        </row>
        <row r="6189">
          <cell r="A6189" t="str">
            <v>20112701</v>
          </cell>
        </row>
        <row r="6190">
          <cell r="A6190" t="str">
            <v>20110831</v>
          </cell>
        </row>
        <row r="6191">
          <cell r="A6191" t="str">
            <v>20113093</v>
          </cell>
        </row>
        <row r="6192">
          <cell r="A6192" t="str">
            <v>20113077</v>
          </cell>
        </row>
        <row r="6193">
          <cell r="A6193" t="str">
            <v>20113078</v>
          </cell>
        </row>
        <row r="6194">
          <cell r="A6194" t="str">
            <v>20113079</v>
          </cell>
        </row>
        <row r="6195">
          <cell r="A6195" t="str">
            <v>20112987</v>
          </cell>
        </row>
        <row r="6196">
          <cell r="A6196" t="str">
            <v>20112989</v>
          </cell>
        </row>
        <row r="6197">
          <cell r="A6197" t="str">
            <v>20115173</v>
          </cell>
        </row>
        <row r="6198">
          <cell r="A6198" t="str">
            <v>20115174</v>
          </cell>
          <cell r="B6198" t="str">
            <v>18200289337</v>
          </cell>
        </row>
        <row r="6199">
          <cell r="A6199" t="str">
            <v>20114416</v>
          </cell>
        </row>
        <row r="6200">
          <cell r="A6200" t="str">
            <v>20114419</v>
          </cell>
        </row>
        <row r="6201">
          <cell r="A6201" t="str">
            <v>20114421</v>
          </cell>
        </row>
        <row r="6202">
          <cell r="A6202" t="str">
            <v>20111888</v>
          </cell>
          <cell r="B6202" t="str">
            <v>15902807140</v>
          </cell>
        </row>
        <row r="6203">
          <cell r="A6203" t="str">
            <v>20111889</v>
          </cell>
        </row>
        <row r="6204">
          <cell r="A6204" t="str">
            <v>20111650</v>
          </cell>
        </row>
        <row r="6205">
          <cell r="A6205" t="str">
            <v>20111651</v>
          </cell>
        </row>
        <row r="6206">
          <cell r="A6206" t="str">
            <v>20115120</v>
          </cell>
          <cell r="B6206" t="str">
            <v>18728431009</v>
          </cell>
        </row>
        <row r="6207">
          <cell r="A6207" t="str">
            <v>20114867</v>
          </cell>
          <cell r="B6207" t="str">
            <v>15228814026</v>
          </cell>
        </row>
        <row r="6208">
          <cell r="A6208" t="str">
            <v>20114868</v>
          </cell>
        </row>
        <row r="6209">
          <cell r="A6209" t="str">
            <v>20114869</v>
          </cell>
        </row>
        <row r="6210">
          <cell r="A6210" t="str">
            <v>20113760</v>
          </cell>
        </row>
        <row r="6211">
          <cell r="A6211" t="str">
            <v>20115193</v>
          </cell>
        </row>
        <row r="6212">
          <cell r="A6212" t="str">
            <v>20115156</v>
          </cell>
        </row>
        <row r="6213">
          <cell r="A6213" t="str">
            <v>20115158</v>
          </cell>
        </row>
        <row r="6214">
          <cell r="A6214" t="str">
            <v>20113642</v>
          </cell>
        </row>
        <row r="6215">
          <cell r="A6215" t="str">
            <v>20113643</v>
          </cell>
          <cell r="B6215" t="str">
            <v>18200289923</v>
          </cell>
        </row>
        <row r="6216">
          <cell r="A6216" t="str">
            <v>20113645</v>
          </cell>
          <cell r="B6216" t="str">
            <v>18215605015</v>
          </cell>
        </row>
        <row r="6217">
          <cell r="A6217" t="str">
            <v>20110727</v>
          </cell>
        </row>
        <row r="6218">
          <cell r="A6218" t="str">
            <v>20110729</v>
          </cell>
        </row>
        <row r="6219">
          <cell r="A6219" t="str">
            <v>20111842</v>
          </cell>
          <cell r="B6219" t="str">
            <v>18200298595</v>
          </cell>
        </row>
        <row r="6220">
          <cell r="A6220" t="str">
            <v>20111843</v>
          </cell>
          <cell r="B6220" t="str">
            <v>15680916603</v>
          </cell>
        </row>
        <row r="6221">
          <cell r="A6221" t="str">
            <v>20111528</v>
          </cell>
        </row>
        <row r="6222">
          <cell r="A6222" t="str">
            <v>20111620</v>
          </cell>
          <cell r="B6222" t="str">
            <v>18200283350</v>
          </cell>
        </row>
        <row r="6223">
          <cell r="A6223" t="str">
            <v>20111621</v>
          </cell>
          <cell r="B6223" t="str">
            <v>18628307203</v>
          </cell>
        </row>
        <row r="6224">
          <cell r="A6224" t="str">
            <v>20111622</v>
          </cell>
        </row>
        <row r="6225">
          <cell r="A6225" t="str">
            <v>20113060</v>
          </cell>
        </row>
        <row r="6226">
          <cell r="A6226" t="str">
            <v>20113087</v>
          </cell>
          <cell r="B6226" t="str">
            <v>13980421900</v>
          </cell>
        </row>
        <row r="6227">
          <cell r="A6227" t="str">
            <v>20113090</v>
          </cell>
          <cell r="B6227" t="str">
            <v>18200298156</v>
          </cell>
        </row>
        <row r="6228">
          <cell r="A6228" t="str">
            <v>20111949</v>
          </cell>
        </row>
        <row r="6229">
          <cell r="A6229" t="str">
            <v>20111951</v>
          </cell>
        </row>
        <row r="6230">
          <cell r="A6230" t="str">
            <v>20111952</v>
          </cell>
        </row>
        <row r="6231">
          <cell r="A6231" t="str">
            <v>20111954</v>
          </cell>
        </row>
        <row r="6232">
          <cell r="A6232" t="str">
            <v>20114413</v>
          </cell>
          <cell r="B6232" t="str">
            <v>15528056390</v>
          </cell>
        </row>
        <row r="6233">
          <cell r="A6233" t="str">
            <v>20114415</v>
          </cell>
        </row>
        <row r="6234">
          <cell r="A6234" t="str">
            <v>20113788</v>
          </cell>
        </row>
        <row r="6235">
          <cell r="A6235" t="str">
            <v>20113789</v>
          </cell>
          <cell r="B6235" t="str">
            <v>15680525696</v>
          </cell>
        </row>
        <row r="6236">
          <cell r="A6236" t="str">
            <v>20113792</v>
          </cell>
        </row>
        <row r="6237">
          <cell r="A6237" t="str">
            <v>20113794</v>
          </cell>
        </row>
        <row r="6238">
          <cell r="A6238" t="str">
            <v>20115439</v>
          </cell>
          <cell r="B6238" t="str">
            <v>18200269026</v>
          </cell>
        </row>
        <row r="6239">
          <cell r="A6239" t="str">
            <v>20111652</v>
          </cell>
          <cell r="B6239" t="str">
            <v>15114070116</v>
          </cell>
        </row>
        <row r="6240">
          <cell r="A6240" t="str">
            <v>20115477</v>
          </cell>
        </row>
        <row r="6241">
          <cell r="A6241" t="str">
            <v>20115478</v>
          </cell>
        </row>
        <row r="6242">
          <cell r="A6242" t="str">
            <v>20114728</v>
          </cell>
        </row>
        <row r="6243">
          <cell r="A6243" t="str">
            <v>20113493</v>
          </cell>
        </row>
        <row r="6244">
          <cell r="A6244" t="str">
            <v>20113494</v>
          </cell>
        </row>
        <row r="6245">
          <cell r="A6245" t="str">
            <v>20113813</v>
          </cell>
        </row>
        <row r="6246">
          <cell r="A6246" t="str">
            <v>20114866</v>
          </cell>
        </row>
        <row r="6247">
          <cell r="A6247" t="str">
            <v>20115157</v>
          </cell>
        </row>
        <row r="6248">
          <cell r="A6248" t="str">
            <v>20115170</v>
          </cell>
        </row>
        <row r="6249">
          <cell r="A6249" t="str">
            <v>20114927</v>
          </cell>
        </row>
        <row r="6250">
          <cell r="A6250" t="str">
            <v>20113646</v>
          </cell>
        </row>
        <row r="6251">
          <cell r="A6251" t="str">
            <v>20113655</v>
          </cell>
        </row>
        <row r="6252">
          <cell r="A6252" t="str">
            <v>20113656</v>
          </cell>
        </row>
        <row r="6253">
          <cell r="A6253" t="str">
            <v>20113992</v>
          </cell>
          <cell r="B6253" t="str">
            <v>15928141735</v>
          </cell>
        </row>
        <row r="6254">
          <cell r="A6254" t="str">
            <v>20111753</v>
          </cell>
        </row>
        <row r="6255">
          <cell r="A6255" t="str">
            <v>20111755</v>
          </cell>
        </row>
        <row r="6256">
          <cell r="A6256" t="str">
            <v>20111110</v>
          </cell>
          <cell r="B6256" t="str">
            <v>15680534736</v>
          </cell>
        </row>
        <row r="6257">
          <cell r="A6257" t="str">
            <v>20111295</v>
          </cell>
        </row>
        <row r="6258">
          <cell r="A6258" t="str">
            <v>20111122</v>
          </cell>
          <cell r="B6258" t="str">
            <v>15682070325</v>
          </cell>
        </row>
        <row r="6259">
          <cell r="A6259" t="str">
            <v>20111124</v>
          </cell>
        </row>
        <row r="6260">
          <cell r="A6260" t="str">
            <v>20111125</v>
          </cell>
        </row>
        <row r="6261">
          <cell r="A6261" t="str">
            <v>20111023</v>
          </cell>
          <cell r="B6261" t="str">
            <v>18200298829</v>
          </cell>
        </row>
        <row r="6262">
          <cell r="A6262" t="str">
            <v>20111025</v>
          </cell>
          <cell r="B6262" t="str">
            <v>18728437693</v>
          </cell>
        </row>
        <row r="6263">
          <cell r="A6263" t="str">
            <v>20115513</v>
          </cell>
        </row>
        <row r="6264">
          <cell r="A6264" t="str">
            <v>20115435</v>
          </cell>
          <cell r="B6264" t="str">
            <v>15808350418</v>
          </cell>
        </row>
        <row r="6265">
          <cell r="A6265" t="str">
            <v>20114375</v>
          </cell>
        </row>
        <row r="6266">
          <cell r="A6266" t="str">
            <v>20114377</v>
          </cell>
        </row>
        <row r="6267">
          <cell r="A6267" t="str">
            <v>20115461</v>
          </cell>
        </row>
        <row r="6268">
          <cell r="A6268" t="str">
            <v>20114873</v>
          </cell>
        </row>
        <row r="6269">
          <cell r="A6269" t="str">
            <v>20114886</v>
          </cell>
        </row>
        <row r="6270">
          <cell r="A6270" t="str">
            <v>20113552</v>
          </cell>
        </row>
        <row r="6271">
          <cell r="A6271" t="str">
            <v>20113553</v>
          </cell>
        </row>
        <row r="6272">
          <cell r="A6272" t="str">
            <v>20115440</v>
          </cell>
          <cell r="B6272" t="str">
            <v>13558858160</v>
          </cell>
        </row>
        <row r="6273">
          <cell r="A6273" t="str">
            <v>20115472</v>
          </cell>
        </row>
        <row r="6274">
          <cell r="A6274" t="str">
            <v>20115473</v>
          </cell>
        </row>
        <row r="6275">
          <cell r="A6275" t="str">
            <v>20115475</v>
          </cell>
          <cell r="B6275" t="str">
            <v>18200256299</v>
          </cell>
        </row>
        <row r="6276">
          <cell r="A6276" t="str">
            <v>20115476</v>
          </cell>
        </row>
        <row r="6277">
          <cell r="A6277" t="str">
            <v>20114086</v>
          </cell>
          <cell r="B6277" t="str">
            <v>18200289817</v>
          </cell>
        </row>
        <row r="6278">
          <cell r="A6278" t="str">
            <v>20111809</v>
          </cell>
        </row>
        <row r="6279">
          <cell r="A6279" t="str">
            <v>20111786</v>
          </cell>
        </row>
        <row r="6280">
          <cell r="A6280" t="str">
            <v>20111787</v>
          </cell>
        </row>
        <row r="6281">
          <cell r="A6281" t="str">
            <v>20111931</v>
          </cell>
        </row>
        <row r="6282">
          <cell r="A6282" t="str">
            <v>20111932</v>
          </cell>
        </row>
        <row r="6283">
          <cell r="A6283" t="str">
            <v>20115213</v>
          </cell>
        </row>
        <row r="6284">
          <cell r="A6284" t="str">
            <v>20113024</v>
          </cell>
        </row>
        <row r="6285">
          <cell r="A6285" t="str">
            <v>20115080</v>
          </cell>
        </row>
        <row r="6286">
          <cell r="A6286" t="str">
            <v>20115082</v>
          </cell>
        </row>
        <row r="6287">
          <cell r="A6287" t="str">
            <v>20115083</v>
          </cell>
        </row>
        <row r="6288">
          <cell r="A6288" t="str">
            <v>20115084</v>
          </cell>
        </row>
        <row r="6289">
          <cell r="A6289" t="str">
            <v>20115086</v>
          </cell>
        </row>
        <row r="6290">
          <cell r="A6290" t="str">
            <v>20115087</v>
          </cell>
        </row>
        <row r="6291">
          <cell r="A6291" t="str">
            <v>20115090</v>
          </cell>
          <cell r="B6291" t="str">
            <v>18215603122</v>
          </cell>
        </row>
        <row r="6292">
          <cell r="A6292" t="str">
            <v>20115092</v>
          </cell>
        </row>
        <row r="6293">
          <cell r="A6293" t="str">
            <v>20111747</v>
          </cell>
        </row>
        <row r="6294">
          <cell r="A6294" t="str">
            <v>20110874</v>
          </cell>
        </row>
        <row r="6295">
          <cell r="A6295" t="str">
            <v>20110875</v>
          </cell>
        </row>
        <row r="6296">
          <cell r="A6296" t="str">
            <v>20110877</v>
          </cell>
          <cell r="B6296" t="str">
            <v>18215603380</v>
          </cell>
        </row>
        <row r="6297">
          <cell r="A6297" t="str">
            <v>20111767</v>
          </cell>
        </row>
        <row r="6298">
          <cell r="A6298" t="str">
            <v>20111768</v>
          </cell>
        </row>
        <row r="6299">
          <cell r="A6299" t="str">
            <v>20111770</v>
          </cell>
        </row>
        <row r="6300">
          <cell r="A6300" t="str">
            <v>20111913</v>
          </cell>
          <cell r="B6300" t="str">
            <v>18200272707</v>
          </cell>
        </row>
        <row r="6301">
          <cell r="A6301" t="str">
            <v>20110082</v>
          </cell>
        </row>
        <row r="6302">
          <cell r="A6302" t="str">
            <v>20112320</v>
          </cell>
        </row>
        <row r="6303">
          <cell r="A6303" t="str">
            <v>20113465</v>
          </cell>
        </row>
        <row r="6304">
          <cell r="A6304" t="str">
            <v>20113761</v>
          </cell>
          <cell r="B6304" t="str">
            <v>18628900978</v>
          </cell>
        </row>
        <row r="6305">
          <cell r="A6305" t="str">
            <v>20111661</v>
          </cell>
        </row>
        <row r="6306">
          <cell r="A6306" t="str">
            <v>20111664</v>
          </cell>
        </row>
        <row r="6307">
          <cell r="A6307" t="str">
            <v>20114397</v>
          </cell>
        </row>
        <row r="6308">
          <cell r="A6308" t="str">
            <v>20112925</v>
          </cell>
          <cell r="B6308" t="str">
            <v>13541129127</v>
          </cell>
        </row>
        <row r="6309">
          <cell r="A6309" t="str">
            <v>20112926</v>
          </cell>
        </row>
        <row r="6310">
          <cell r="A6310" t="str">
            <v>20111698</v>
          </cell>
        </row>
        <row r="6311">
          <cell r="A6311" t="str">
            <v>20111699</v>
          </cell>
        </row>
        <row r="6312">
          <cell r="A6312" t="str">
            <v>20111702</v>
          </cell>
          <cell r="B6312" t="str">
            <v>15108338622</v>
          </cell>
        </row>
        <row r="6313">
          <cell r="A6313" t="str">
            <v>20111704</v>
          </cell>
        </row>
        <row r="6314">
          <cell r="A6314" t="str">
            <v>20111689</v>
          </cell>
        </row>
        <row r="6315">
          <cell r="A6315" t="str">
            <v>20111690</v>
          </cell>
          <cell r="B6315" t="str">
            <v>13880611749</v>
          </cell>
        </row>
        <row r="6316">
          <cell r="A6316" t="str">
            <v>20114438</v>
          </cell>
        </row>
        <row r="6317">
          <cell r="A6317" t="str">
            <v>20114440</v>
          </cell>
        </row>
        <row r="6318">
          <cell r="A6318" t="str">
            <v>20114794</v>
          </cell>
        </row>
        <row r="6319">
          <cell r="A6319" t="str">
            <v>20110280</v>
          </cell>
        </row>
        <row r="6320">
          <cell r="A6320" t="str">
            <v>20110282</v>
          </cell>
        </row>
        <row r="6321">
          <cell r="A6321" t="str">
            <v>20110613</v>
          </cell>
        </row>
        <row r="6322">
          <cell r="A6322" t="str">
            <v>20110615</v>
          </cell>
          <cell r="B6322" t="str">
            <v>13678089305</v>
          </cell>
        </row>
        <row r="6323">
          <cell r="A6323" t="str">
            <v>20110616</v>
          </cell>
          <cell r="B6323" t="str">
            <v>18604158176</v>
          </cell>
        </row>
        <row r="6324">
          <cell r="A6324" t="str">
            <v>20112708</v>
          </cell>
        </row>
        <row r="6325">
          <cell r="A6325" t="str">
            <v>20112711</v>
          </cell>
          <cell r="B6325" t="str">
            <v>18200283817</v>
          </cell>
        </row>
        <row r="6326">
          <cell r="A6326" t="str">
            <v>20112589</v>
          </cell>
        </row>
        <row r="6327">
          <cell r="A6327" t="str">
            <v>20110941</v>
          </cell>
        </row>
        <row r="6328">
          <cell r="A6328" t="str">
            <v>20110944</v>
          </cell>
        </row>
        <row r="6329">
          <cell r="A6329" t="str">
            <v>20110945</v>
          </cell>
        </row>
        <row r="6330">
          <cell r="A6330" t="str">
            <v>20110946</v>
          </cell>
          <cell r="B6330" t="str">
            <v>15928425369</v>
          </cell>
        </row>
        <row r="6331">
          <cell r="A6331" t="str">
            <v>20110762</v>
          </cell>
          <cell r="B6331" t="str">
            <v>18200289129</v>
          </cell>
        </row>
        <row r="6332">
          <cell r="A6332" t="str">
            <v>20110763</v>
          </cell>
          <cell r="B6332" t="str">
            <v>13980617405</v>
          </cell>
        </row>
        <row r="6333">
          <cell r="A6333" t="str">
            <v>20110764</v>
          </cell>
        </row>
        <row r="6334">
          <cell r="A6334" t="str">
            <v>20113242</v>
          </cell>
        </row>
        <row r="6335">
          <cell r="A6335" t="str">
            <v>20113244</v>
          </cell>
        </row>
        <row r="6336">
          <cell r="A6336" t="str">
            <v>20113245</v>
          </cell>
        </row>
        <row r="6337">
          <cell r="A6337" t="str">
            <v>20114098</v>
          </cell>
        </row>
        <row r="6338">
          <cell r="A6338" t="str">
            <v>20112591</v>
          </cell>
          <cell r="B6338" t="str">
            <v>18628201028</v>
          </cell>
        </row>
        <row r="6339">
          <cell r="A6339" t="str">
            <v>20112593</v>
          </cell>
        </row>
        <row r="6340">
          <cell r="A6340" t="str">
            <v>20112594</v>
          </cell>
        </row>
        <row r="6341">
          <cell r="A6341" t="str">
            <v>20111925</v>
          </cell>
        </row>
        <row r="6342">
          <cell r="A6342" t="str">
            <v>20112981</v>
          </cell>
        </row>
        <row r="6343">
          <cell r="A6343" t="str">
            <v>20112715</v>
          </cell>
        </row>
        <row r="6344">
          <cell r="A6344" t="str">
            <v>20112436</v>
          </cell>
        </row>
        <row r="6345">
          <cell r="A6345" t="str">
            <v>20111577</v>
          </cell>
        </row>
        <row r="6346">
          <cell r="A6346" t="str">
            <v>20111578</v>
          </cell>
          <cell r="B6346" t="str">
            <v>18502872901</v>
          </cell>
        </row>
        <row r="6347">
          <cell r="A6347" t="str">
            <v>20111877</v>
          </cell>
          <cell r="B6347" t="str">
            <v>15528911185</v>
          </cell>
        </row>
        <row r="6348">
          <cell r="A6348" t="str">
            <v>20110730</v>
          </cell>
        </row>
        <row r="6349">
          <cell r="A6349" t="str">
            <v>20112969</v>
          </cell>
        </row>
        <row r="6350">
          <cell r="A6350" t="str">
            <v>20112970</v>
          </cell>
          <cell r="B6350" t="str">
            <v>18608839208</v>
          </cell>
        </row>
        <row r="6351">
          <cell r="A6351" t="str">
            <v>20112971</v>
          </cell>
        </row>
        <row r="6352">
          <cell r="A6352" t="str">
            <v>20115051</v>
          </cell>
        </row>
        <row r="6353">
          <cell r="A6353" t="str">
            <v>20115053</v>
          </cell>
          <cell r="B6353" t="str">
            <v>18208131281</v>
          </cell>
        </row>
        <row r="6354">
          <cell r="A6354" t="str">
            <v>20115054</v>
          </cell>
        </row>
        <row r="6355">
          <cell r="A6355" t="str">
            <v>20115055</v>
          </cell>
        </row>
        <row r="6356">
          <cell r="A6356" t="str">
            <v>20115056</v>
          </cell>
        </row>
        <row r="6357">
          <cell r="A6357" t="str">
            <v>20115058</v>
          </cell>
        </row>
        <row r="6358">
          <cell r="A6358" t="str">
            <v>20112713</v>
          </cell>
        </row>
        <row r="6359">
          <cell r="A6359" t="str">
            <v>20111835</v>
          </cell>
        </row>
        <row r="6360">
          <cell r="A6360" t="str">
            <v>20111837</v>
          </cell>
        </row>
        <row r="6361">
          <cell r="A6361" t="str">
            <v>20111838</v>
          </cell>
        </row>
        <row r="6362">
          <cell r="A6362" t="str">
            <v>20111840</v>
          </cell>
        </row>
        <row r="6363">
          <cell r="A6363" t="str">
            <v>20110858</v>
          </cell>
        </row>
        <row r="6364">
          <cell r="A6364" t="str">
            <v>20113395</v>
          </cell>
          <cell r="B6364" t="str">
            <v>18123370246</v>
          </cell>
        </row>
        <row r="6365">
          <cell r="A6365" t="str">
            <v>20113398</v>
          </cell>
          <cell r="B6365" t="str">
            <v>18628398056</v>
          </cell>
        </row>
        <row r="6366">
          <cell r="A6366" t="str">
            <v>20112241</v>
          </cell>
          <cell r="B6366" t="str">
            <v>13488953340</v>
          </cell>
        </row>
        <row r="6367">
          <cell r="A6367" t="str">
            <v>20112242</v>
          </cell>
        </row>
        <row r="6368">
          <cell r="A6368" t="str">
            <v>20111851</v>
          </cell>
        </row>
        <row r="6369">
          <cell r="A6369" t="str">
            <v>20113881</v>
          </cell>
        </row>
        <row r="6370">
          <cell r="A6370" t="str">
            <v>20111653</v>
          </cell>
        </row>
        <row r="6371">
          <cell r="A6371" t="str">
            <v>20113531</v>
          </cell>
        </row>
        <row r="6372">
          <cell r="A6372" t="str">
            <v>20113532</v>
          </cell>
          <cell r="B6372" t="str">
            <v>18200288968</v>
          </cell>
        </row>
        <row r="6373">
          <cell r="A6373" t="str">
            <v>20111672</v>
          </cell>
        </row>
        <row r="6374">
          <cell r="A6374" t="str">
            <v>20111585</v>
          </cell>
        </row>
        <row r="6375">
          <cell r="A6375" t="str">
            <v>20112074</v>
          </cell>
        </row>
        <row r="6376">
          <cell r="A6376" t="str">
            <v>20112075</v>
          </cell>
        </row>
        <row r="6377">
          <cell r="A6377" t="str">
            <v>20112100</v>
          </cell>
        </row>
        <row r="6378">
          <cell r="A6378" t="str">
            <v>20112119</v>
          </cell>
        </row>
        <row r="6379">
          <cell r="A6379" t="str">
            <v>20114688</v>
          </cell>
        </row>
        <row r="6380">
          <cell r="A6380" t="str">
            <v>20111579</v>
          </cell>
          <cell r="B6380" t="str">
            <v>13683436724</v>
          </cell>
        </row>
        <row r="6381">
          <cell r="A6381" t="str">
            <v>20111581</v>
          </cell>
        </row>
        <row r="6382">
          <cell r="A6382" t="str">
            <v>20111441</v>
          </cell>
        </row>
        <row r="6383">
          <cell r="A6383" t="str">
            <v>20111442</v>
          </cell>
          <cell r="B6383" t="str">
            <v>18200283798</v>
          </cell>
        </row>
        <row r="6384">
          <cell r="A6384" t="str">
            <v>20111443</v>
          </cell>
        </row>
        <row r="6385">
          <cell r="A6385" t="str">
            <v>20111064</v>
          </cell>
          <cell r="B6385" t="str">
            <v>13183837908</v>
          </cell>
        </row>
        <row r="6386">
          <cell r="A6386" t="str">
            <v>20111065</v>
          </cell>
        </row>
        <row r="6387">
          <cell r="A6387" t="str">
            <v>20111067</v>
          </cell>
        </row>
        <row r="6388">
          <cell r="A6388" t="str">
            <v>20113612</v>
          </cell>
          <cell r="B6388" t="str">
            <v>15982472919</v>
          </cell>
        </row>
        <row r="6389">
          <cell r="A6389" t="str">
            <v>20113625</v>
          </cell>
        </row>
        <row r="6390">
          <cell r="A6390" t="str">
            <v>20113884</v>
          </cell>
        </row>
        <row r="6391">
          <cell r="A6391" t="str">
            <v>20115059</v>
          </cell>
        </row>
        <row r="6392">
          <cell r="A6392" t="str">
            <v>20111026</v>
          </cell>
          <cell r="B6392" t="str">
            <v>15982084061</v>
          </cell>
        </row>
        <row r="6393">
          <cell r="A6393" t="str">
            <v>20111028</v>
          </cell>
        </row>
        <row r="6394">
          <cell r="A6394" t="str">
            <v>20111971</v>
          </cell>
        </row>
        <row r="6395">
          <cell r="A6395" t="str">
            <v>20111789</v>
          </cell>
        </row>
        <row r="6396">
          <cell r="A6396" t="str">
            <v>20111790</v>
          </cell>
        </row>
        <row r="6397">
          <cell r="A6397" t="str">
            <v>20111791</v>
          </cell>
          <cell r="B6397" t="str">
            <v>18605033290</v>
          </cell>
        </row>
        <row r="6398">
          <cell r="A6398" t="str">
            <v>20113331</v>
          </cell>
        </row>
        <row r="6399">
          <cell r="A6399" t="str">
            <v>20113332</v>
          </cell>
        </row>
        <row r="6400">
          <cell r="A6400" t="str">
            <v>20113394</v>
          </cell>
          <cell r="B6400" t="str">
            <v>13540040427</v>
          </cell>
        </row>
        <row r="6401">
          <cell r="A6401" t="str">
            <v>20115117</v>
          </cell>
          <cell r="B6401" t="str">
            <v>18628821897</v>
          </cell>
        </row>
        <row r="6402">
          <cell r="A6402" t="str">
            <v>20111854</v>
          </cell>
        </row>
        <row r="6403">
          <cell r="A6403" t="str">
            <v>20111856</v>
          </cell>
        </row>
        <row r="6404">
          <cell r="A6404" t="str">
            <v>20112034</v>
          </cell>
        </row>
        <row r="6405">
          <cell r="A6405" t="str">
            <v>20111669</v>
          </cell>
        </row>
        <row r="6406">
          <cell r="A6406" t="str">
            <v>20111670</v>
          </cell>
          <cell r="B6406" t="str">
            <v>18200290290</v>
          </cell>
        </row>
        <row r="6407">
          <cell r="A6407" t="str">
            <v>20114088</v>
          </cell>
        </row>
        <row r="6408">
          <cell r="A6408" t="str">
            <v>20111686</v>
          </cell>
        </row>
        <row r="6409">
          <cell r="A6409" t="str">
            <v>20111688</v>
          </cell>
        </row>
        <row r="6410">
          <cell r="A6410" t="str">
            <v>20111890</v>
          </cell>
        </row>
        <row r="6411">
          <cell r="A6411" t="str">
            <v>20111892</v>
          </cell>
        </row>
        <row r="6412">
          <cell r="A6412" t="str">
            <v>20111893</v>
          </cell>
          <cell r="B6412" t="str">
            <v>18728431231</v>
          </cell>
        </row>
        <row r="6413">
          <cell r="A6413" t="str">
            <v>20112835</v>
          </cell>
          <cell r="B6413" t="str">
            <v>18215603356</v>
          </cell>
        </row>
        <row r="6414">
          <cell r="A6414" t="str">
            <v>20111401</v>
          </cell>
        </row>
        <row r="6415">
          <cell r="A6415" t="str">
            <v>20111601</v>
          </cell>
        </row>
        <row r="6416">
          <cell r="A6416" t="str">
            <v>20111602</v>
          </cell>
          <cell r="B6416" t="str">
            <v>18081161310</v>
          </cell>
        </row>
        <row r="6417">
          <cell r="A6417" t="str">
            <v>20111603</v>
          </cell>
        </row>
        <row r="6418">
          <cell r="A6418" t="str">
            <v>20111591</v>
          </cell>
        </row>
        <row r="6419">
          <cell r="A6419" t="str">
            <v>20111592</v>
          </cell>
        </row>
        <row r="6420">
          <cell r="A6420" t="str">
            <v>20111594</v>
          </cell>
        </row>
        <row r="6421">
          <cell r="A6421" t="str">
            <v>20111691</v>
          </cell>
        </row>
        <row r="6422">
          <cell r="A6422" t="str">
            <v>20111411</v>
          </cell>
        </row>
        <row r="6423">
          <cell r="A6423" t="str">
            <v>20111413</v>
          </cell>
        </row>
        <row r="6424">
          <cell r="A6424" t="str">
            <v>20113694</v>
          </cell>
        </row>
        <row r="6425">
          <cell r="A6425" t="str">
            <v>20113428</v>
          </cell>
        </row>
        <row r="6426">
          <cell r="A6426" t="str">
            <v>20113777</v>
          </cell>
        </row>
        <row r="6427">
          <cell r="A6427" t="str">
            <v>20112569</v>
          </cell>
          <cell r="B6427" t="str">
            <v>18200290166</v>
          </cell>
        </row>
        <row r="6428">
          <cell r="A6428" t="str">
            <v>20111810</v>
          </cell>
        </row>
        <row r="6429">
          <cell r="A6429" t="str">
            <v>20111812</v>
          </cell>
        </row>
        <row r="6430">
          <cell r="A6430" t="str">
            <v>20111813</v>
          </cell>
        </row>
        <row r="6431">
          <cell r="A6431" t="str">
            <v>20111816</v>
          </cell>
        </row>
        <row r="6432">
          <cell r="A6432" t="str">
            <v>20110006</v>
          </cell>
        </row>
        <row r="6433">
          <cell r="A6433" t="str">
            <v>20110025</v>
          </cell>
          <cell r="B6433" t="str">
            <v>13980439323</v>
          </cell>
        </row>
        <row r="6434">
          <cell r="A6434" t="str">
            <v>20110139</v>
          </cell>
        </row>
        <row r="6435">
          <cell r="A6435" t="str">
            <v>20115403</v>
          </cell>
        </row>
        <row r="6436">
          <cell r="A6436" t="str">
            <v>20111666</v>
          </cell>
        </row>
        <row r="6437">
          <cell r="A6437" t="str">
            <v>20113080</v>
          </cell>
        </row>
        <row r="6438">
          <cell r="A6438" t="str">
            <v>20113328</v>
          </cell>
        </row>
        <row r="6439">
          <cell r="A6439" t="str">
            <v>20113330</v>
          </cell>
          <cell r="B6439" t="str">
            <v>18215603989</v>
          </cell>
        </row>
        <row r="6440">
          <cell r="A6440" t="str">
            <v>20113779</v>
          </cell>
        </row>
        <row r="6441">
          <cell r="A6441" t="str">
            <v>20113780</v>
          </cell>
        </row>
        <row r="6442">
          <cell r="A6442" t="str">
            <v>20113781</v>
          </cell>
        </row>
        <row r="6443">
          <cell r="A6443" t="str">
            <v>20111900</v>
          </cell>
        </row>
        <row r="6444">
          <cell r="A6444" t="str">
            <v>20111914</v>
          </cell>
        </row>
        <row r="6445">
          <cell r="A6445" t="str">
            <v>20111667</v>
          </cell>
        </row>
        <row r="6446">
          <cell r="A6446" t="str">
            <v>20111395</v>
          </cell>
          <cell r="B6446" t="str">
            <v>18981940129</v>
          </cell>
        </row>
        <row r="6447">
          <cell r="A6447" t="str">
            <v>20111398</v>
          </cell>
          <cell r="B6447" t="str">
            <v>18215602962</v>
          </cell>
        </row>
        <row r="6448">
          <cell r="A6448" t="str">
            <v>20111400</v>
          </cell>
        </row>
        <row r="6449">
          <cell r="A6449" t="str">
            <v>20111886</v>
          </cell>
          <cell r="B6449" t="str">
            <v>17607318099</v>
          </cell>
        </row>
        <row r="6450">
          <cell r="A6450" t="str">
            <v>20110283</v>
          </cell>
          <cell r="B6450" t="str">
            <v>18200269917</v>
          </cell>
        </row>
        <row r="6451">
          <cell r="A6451" t="str">
            <v>20110284</v>
          </cell>
        </row>
        <row r="6452">
          <cell r="A6452" t="str">
            <v>20110285</v>
          </cell>
          <cell r="B6452" t="str">
            <v>13541071228</v>
          </cell>
        </row>
        <row r="6453">
          <cell r="A6453" t="str">
            <v>20110286</v>
          </cell>
        </row>
        <row r="6454">
          <cell r="A6454" t="str">
            <v>20110641</v>
          </cell>
        </row>
        <row r="6455">
          <cell r="A6455" t="str">
            <v>20110643</v>
          </cell>
          <cell r="B6455" t="str">
            <v>18200289808</v>
          </cell>
        </row>
        <row r="6456">
          <cell r="A6456" t="str">
            <v>20111414</v>
          </cell>
        </row>
        <row r="6457">
          <cell r="A6457" t="str">
            <v>20112590</v>
          </cell>
        </row>
        <row r="6458">
          <cell r="A6458" t="str">
            <v>20112095</v>
          </cell>
        </row>
        <row r="6459">
          <cell r="A6459" t="str">
            <v>20112097</v>
          </cell>
        </row>
        <row r="6460">
          <cell r="A6460" t="str">
            <v>20112098</v>
          </cell>
        </row>
        <row r="6461">
          <cell r="A6461" t="str">
            <v>20112101</v>
          </cell>
        </row>
        <row r="6462">
          <cell r="A6462" t="str">
            <v>20112103</v>
          </cell>
          <cell r="B6462" t="str">
            <v>13895720977</v>
          </cell>
        </row>
        <row r="6463">
          <cell r="A6463" t="str">
            <v>20112104</v>
          </cell>
        </row>
        <row r="6464">
          <cell r="A6464" t="str">
            <v>20110321</v>
          </cell>
        </row>
        <row r="6465">
          <cell r="A6465" t="str">
            <v>20110322</v>
          </cell>
        </row>
        <row r="6466">
          <cell r="A6466" t="str">
            <v>20110323</v>
          </cell>
        </row>
        <row r="6467">
          <cell r="A6467" t="str">
            <v>20112788</v>
          </cell>
          <cell r="B6467" t="str">
            <v>13689088854</v>
          </cell>
        </row>
        <row r="6468">
          <cell r="A6468" t="str">
            <v>20113415</v>
          </cell>
          <cell r="B6468" t="str">
            <v>13550311255</v>
          </cell>
        </row>
        <row r="6469">
          <cell r="A6469" t="str">
            <v>20113329</v>
          </cell>
          <cell r="B6469" t="str">
            <v>18200282937</v>
          </cell>
        </row>
        <row r="6470">
          <cell r="A6470" t="str">
            <v>20114328</v>
          </cell>
        </row>
        <row r="6471">
          <cell r="A6471" t="str">
            <v>20113101</v>
          </cell>
        </row>
        <row r="6472">
          <cell r="A6472" t="str">
            <v>20111497</v>
          </cell>
          <cell r="B6472" t="str">
            <v>13678073915</v>
          </cell>
        </row>
        <row r="6473">
          <cell r="A6473" t="str">
            <v>20111631</v>
          </cell>
          <cell r="B6473" t="str">
            <v>13678072890</v>
          </cell>
        </row>
        <row r="6474">
          <cell r="A6474" t="str">
            <v>20111705</v>
          </cell>
        </row>
        <row r="6475">
          <cell r="A6475" t="str">
            <v>20111707</v>
          </cell>
        </row>
        <row r="6476">
          <cell r="A6476" t="str">
            <v>20111708</v>
          </cell>
        </row>
        <row r="6477">
          <cell r="A6477" t="str">
            <v>20111822</v>
          </cell>
        </row>
        <row r="6478">
          <cell r="A6478" t="str">
            <v>20111916</v>
          </cell>
        </row>
        <row r="6479">
          <cell r="A6479" t="str">
            <v>20112990</v>
          </cell>
          <cell r="B6479" t="str">
            <v>15680483540</v>
          </cell>
        </row>
        <row r="6480">
          <cell r="A6480" t="str">
            <v>20112992</v>
          </cell>
          <cell r="B6480" t="str">
            <v>18780114641</v>
          </cell>
        </row>
        <row r="6481">
          <cell r="A6481" t="str">
            <v>20112993</v>
          </cell>
        </row>
        <row r="6482">
          <cell r="A6482" t="str">
            <v>20112995</v>
          </cell>
        </row>
        <row r="6483">
          <cell r="A6483" t="str">
            <v>20112794</v>
          </cell>
          <cell r="B6483" t="str">
            <v>18200272600</v>
          </cell>
        </row>
        <row r="6484">
          <cell r="A6484" t="str">
            <v>20113062</v>
          </cell>
        </row>
        <row r="6485">
          <cell r="A6485" t="str">
            <v>20110774</v>
          </cell>
        </row>
        <row r="6486">
          <cell r="A6486" t="str">
            <v>20110776</v>
          </cell>
        </row>
        <row r="6487">
          <cell r="A6487" t="str">
            <v>20110777</v>
          </cell>
        </row>
        <row r="6488">
          <cell r="A6488" t="str">
            <v>20110778</v>
          </cell>
        </row>
        <row r="6489">
          <cell r="A6489" t="str">
            <v>20110644</v>
          </cell>
          <cell r="B6489" t="str">
            <v>15680775375</v>
          </cell>
        </row>
        <row r="6490">
          <cell r="A6490" t="str">
            <v>20112093</v>
          </cell>
          <cell r="B6490" t="str">
            <v>18728437263</v>
          </cell>
        </row>
        <row r="6491">
          <cell r="A6491" t="str">
            <v>20112094</v>
          </cell>
          <cell r="B6491" t="str">
            <v>13880257441</v>
          </cell>
        </row>
        <row r="6492">
          <cell r="A6492" t="str">
            <v>20110423</v>
          </cell>
        </row>
        <row r="6493">
          <cell r="A6493" t="str">
            <v>20110859</v>
          </cell>
        </row>
        <row r="6494">
          <cell r="A6494" t="str">
            <v>20110860</v>
          </cell>
        </row>
        <row r="6495">
          <cell r="A6495" t="str">
            <v>20110862</v>
          </cell>
        </row>
        <row r="6496">
          <cell r="A6496" t="str">
            <v>20113514</v>
          </cell>
        </row>
        <row r="6497">
          <cell r="A6497" t="str">
            <v>20113237</v>
          </cell>
        </row>
        <row r="6498">
          <cell r="A6498" t="str">
            <v>20113239</v>
          </cell>
        </row>
        <row r="6499">
          <cell r="A6499" t="str">
            <v>20115399</v>
          </cell>
        </row>
        <row r="6500">
          <cell r="A6500" t="str">
            <v>20113315</v>
          </cell>
        </row>
        <row r="6501">
          <cell r="A6501" t="str">
            <v>20113883</v>
          </cell>
          <cell r="B6501" t="str">
            <v>15008425812</v>
          </cell>
        </row>
        <row r="6502">
          <cell r="A6502" t="str">
            <v>20113886</v>
          </cell>
        </row>
        <row r="6503">
          <cell r="A6503" t="str">
            <v>20113888</v>
          </cell>
        </row>
        <row r="6504">
          <cell r="A6504" t="str">
            <v>20113889</v>
          </cell>
          <cell r="B6504" t="str">
            <v>18215603951</v>
          </cell>
        </row>
        <row r="6505">
          <cell r="A6505" t="str">
            <v>20114801</v>
          </cell>
        </row>
        <row r="6506">
          <cell r="A6506" t="str">
            <v>20114149</v>
          </cell>
        </row>
        <row r="6507">
          <cell r="A6507" t="str">
            <v>20113851</v>
          </cell>
        </row>
        <row r="6508">
          <cell r="A6508" t="str">
            <v>20110248</v>
          </cell>
        </row>
        <row r="6509">
          <cell r="A6509" t="str">
            <v>20110250</v>
          </cell>
        </row>
        <row r="6510">
          <cell r="A6510" t="str">
            <v>20110251</v>
          </cell>
        </row>
        <row r="6511">
          <cell r="A6511" t="str">
            <v>20111823</v>
          </cell>
          <cell r="B6511" t="str">
            <v>13678071960</v>
          </cell>
        </row>
        <row r="6512">
          <cell r="A6512" t="str">
            <v>20111824</v>
          </cell>
          <cell r="B6512" t="str">
            <v>18215586548</v>
          </cell>
        </row>
        <row r="6513">
          <cell r="A6513" t="str">
            <v>20111825</v>
          </cell>
        </row>
        <row r="6514">
          <cell r="A6514" t="str">
            <v>20114814</v>
          </cell>
        </row>
        <row r="6515">
          <cell r="A6515" t="str">
            <v>20114816</v>
          </cell>
        </row>
        <row r="6516">
          <cell r="A6516" t="str">
            <v>20114817</v>
          </cell>
          <cell r="B6516" t="str">
            <v>18380120509</v>
          </cell>
        </row>
        <row r="6517">
          <cell r="A6517" t="str">
            <v>20114796</v>
          </cell>
          <cell r="B6517" t="str">
            <v>15928453125</v>
          </cell>
        </row>
        <row r="6518">
          <cell r="A6518" t="str">
            <v>20111068</v>
          </cell>
        </row>
        <row r="6519">
          <cell r="A6519" t="str">
            <v>20113820</v>
          </cell>
          <cell r="B6519" t="str">
            <v>18508230078</v>
          </cell>
        </row>
        <row r="6520">
          <cell r="A6520" t="str">
            <v>20113822</v>
          </cell>
        </row>
        <row r="6521">
          <cell r="A6521" t="str">
            <v>20113823</v>
          </cell>
        </row>
        <row r="6522">
          <cell r="A6522" t="str">
            <v>20115060</v>
          </cell>
        </row>
        <row r="6523">
          <cell r="A6523" t="str">
            <v>20111933</v>
          </cell>
        </row>
        <row r="6524">
          <cell r="A6524" t="str">
            <v>20111934</v>
          </cell>
        </row>
        <row r="6525">
          <cell r="A6525" t="str">
            <v>20111936</v>
          </cell>
        </row>
        <row r="6526">
          <cell r="A6526" t="str">
            <v>20110647</v>
          </cell>
        </row>
        <row r="6527">
          <cell r="A6527" t="str">
            <v>20110773</v>
          </cell>
        </row>
        <row r="6528">
          <cell r="A6528" t="str">
            <v>20110098</v>
          </cell>
        </row>
        <row r="6529">
          <cell r="A6529" t="str">
            <v>20110099</v>
          </cell>
        </row>
        <row r="6530">
          <cell r="A6530" t="str">
            <v>20110100</v>
          </cell>
        </row>
        <row r="6531">
          <cell r="A6531" t="str">
            <v>20110102</v>
          </cell>
          <cell r="B6531" t="str">
            <v>18200269975</v>
          </cell>
        </row>
        <row r="6532">
          <cell r="A6532" t="str">
            <v>20115405</v>
          </cell>
        </row>
        <row r="6533">
          <cell r="A6533" t="str">
            <v>20115400</v>
          </cell>
        </row>
        <row r="6534">
          <cell r="A6534" t="str">
            <v>20115401</v>
          </cell>
          <cell r="B6534" t="str">
            <v>18200269708</v>
          </cell>
        </row>
        <row r="6535">
          <cell r="A6535" t="str">
            <v>20115402</v>
          </cell>
        </row>
        <row r="6536">
          <cell r="A6536" t="str">
            <v>20115146</v>
          </cell>
        </row>
        <row r="6537">
          <cell r="A6537" t="str">
            <v>20111671</v>
          </cell>
        </row>
        <row r="6538">
          <cell r="A6538" t="str">
            <v>20111017</v>
          </cell>
        </row>
        <row r="6539">
          <cell r="A6539" t="str">
            <v>20111019</v>
          </cell>
        </row>
        <row r="6540">
          <cell r="A6540" t="str">
            <v>20111020</v>
          </cell>
        </row>
        <row r="6541">
          <cell r="A6541" t="str">
            <v>20111370</v>
          </cell>
        </row>
        <row r="6542">
          <cell r="A6542" t="str">
            <v>20111372</v>
          </cell>
          <cell r="B6542" t="str">
            <v>13183860835</v>
          </cell>
        </row>
        <row r="6543">
          <cell r="A6543" t="str">
            <v>20111373</v>
          </cell>
        </row>
        <row r="6544">
          <cell r="A6544" t="str">
            <v>20110252</v>
          </cell>
        </row>
        <row r="6545">
          <cell r="A6545" t="str">
            <v>20110481</v>
          </cell>
        </row>
        <row r="6546">
          <cell r="A6546" t="str">
            <v>20112273</v>
          </cell>
        </row>
        <row r="6547">
          <cell r="A6547" t="str">
            <v>20110519</v>
          </cell>
          <cell r="B6547" t="str">
            <v>18780156426</v>
          </cell>
        </row>
        <row r="6548">
          <cell r="A6548" t="str">
            <v>20115152</v>
          </cell>
        </row>
        <row r="6549">
          <cell r="A6549" t="str">
            <v>20115153</v>
          </cell>
        </row>
        <row r="6550">
          <cell r="A6550" t="str">
            <v>20115485</v>
          </cell>
          <cell r="B6550" t="str">
            <v>18200256569</v>
          </cell>
        </row>
        <row r="6551">
          <cell r="A6551" t="str">
            <v>20115486</v>
          </cell>
        </row>
        <row r="6552">
          <cell r="A6552" t="str">
            <v>20115489</v>
          </cell>
        </row>
        <row r="6553">
          <cell r="A6553" t="str">
            <v>20115491</v>
          </cell>
        </row>
        <row r="6554">
          <cell r="A6554" t="str">
            <v>20115492</v>
          </cell>
        </row>
        <row r="6555">
          <cell r="A6555" t="str">
            <v>20113824</v>
          </cell>
        </row>
        <row r="6556">
          <cell r="A6556" t="str">
            <v>20113843</v>
          </cell>
        </row>
        <row r="6557">
          <cell r="A6557" t="str">
            <v>20113776</v>
          </cell>
        </row>
        <row r="6558">
          <cell r="A6558" t="str">
            <v>20113778</v>
          </cell>
        </row>
        <row r="6559">
          <cell r="A6559" t="str">
            <v>20110955</v>
          </cell>
        </row>
        <row r="6560">
          <cell r="A6560" t="str">
            <v>20110957</v>
          </cell>
        </row>
        <row r="6561">
          <cell r="A6561" t="str">
            <v>20110958</v>
          </cell>
        </row>
        <row r="6562">
          <cell r="A6562" t="str">
            <v>20111508</v>
          </cell>
          <cell r="B6562" t="str">
            <v>18200289050</v>
          </cell>
        </row>
        <row r="6563">
          <cell r="A6563" t="str">
            <v>20111509</v>
          </cell>
        </row>
        <row r="6564">
          <cell r="A6564" t="str">
            <v>20111512</v>
          </cell>
        </row>
        <row r="6565">
          <cell r="A6565" t="str">
            <v>20111444</v>
          </cell>
          <cell r="B6565" t="str">
            <v>18200283356</v>
          </cell>
        </row>
        <row r="6566">
          <cell r="A6566" t="str">
            <v>20111364</v>
          </cell>
        </row>
        <row r="6567">
          <cell r="A6567" t="str">
            <v>20111165</v>
          </cell>
        </row>
        <row r="6568">
          <cell r="A6568" t="str">
            <v>20111279</v>
          </cell>
        </row>
        <row r="6569">
          <cell r="A6569" t="str">
            <v>20113671</v>
          </cell>
        </row>
        <row r="6570">
          <cell r="A6570" t="str">
            <v>20113672</v>
          </cell>
        </row>
        <row r="6571">
          <cell r="A6571" t="str">
            <v>20113175</v>
          </cell>
          <cell r="B6571" t="str">
            <v>18728426456</v>
          </cell>
        </row>
        <row r="6572">
          <cell r="A6572" t="str">
            <v>20112283</v>
          </cell>
          <cell r="B6572" t="str">
            <v>18200283332</v>
          </cell>
        </row>
        <row r="6573">
          <cell r="A6573" t="str">
            <v>20112901</v>
          </cell>
          <cell r="B6573" t="str">
            <v>18215610710</v>
          </cell>
        </row>
        <row r="6574">
          <cell r="A6574" t="str">
            <v>20114193</v>
          </cell>
          <cell r="B6574" t="str">
            <v>18200289880</v>
          </cell>
        </row>
        <row r="6575">
          <cell r="A6575" t="str">
            <v>20114194</v>
          </cell>
        </row>
        <row r="6576">
          <cell r="A6576" t="str">
            <v>20114196</v>
          </cell>
          <cell r="B6576" t="str">
            <v>18200283396</v>
          </cell>
        </row>
        <row r="6577">
          <cell r="A6577" t="str">
            <v>20114101</v>
          </cell>
        </row>
        <row r="6578">
          <cell r="A6578" t="str">
            <v>20114102</v>
          </cell>
          <cell r="B6578" t="str">
            <v>18215603278</v>
          </cell>
        </row>
        <row r="6579">
          <cell r="A6579" t="str">
            <v>20114103</v>
          </cell>
        </row>
        <row r="6580">
          <cell r="A6580" t="str">
            <v>20114104</v>
          </cell>
        </row>
        <row r="6581">
          <cell r="A6581" t="str">
            <v>20114390</v>
          </cell>
        </row>
        <row r="6582">
          <cell r="A6582" t="str">
            <v>20114392</v>
          </cell>
        </row>
        <row r="6583">
          <cell r="A6583" t="str">
            <v>20114805</v>
          </cell>
        </row>
        <row r="6584">
          <cell r="A6584" t="str">
            <v>20114807</v>
          </cell>
        </row>
        <row r="6585">
          <cell r="A6585" t="str">
            <v>20114808</v>
          </cell>
        </row>
        <row r="6586">
          <cell r="A6586" t="str">
            <v>20112049</v>
          </cell>
        </row>
        <row r="6587">
          <cell r="A6587" t="str">
            <v>20112050</v>
          </cell>
          <cell r="B6587" t="str">
            <v>15208235802</v>
          </cell>
        </row>
        <row r="6588">
          <cell r="A6588" t="str">
            <v>20114878</v>
          </cell>
        </row>
        <row r="6589">
          <cell r="A6589" t="str">
            <v>20115113</v>
          </cell>
        </row>
        <row r="6590">
          <cell r="A6590" t="str">
            <v>20111695</v>
          </cell>
          <cell r="B6590" t="str">
            <v>18200298782</v>
          </cell>
        </row>
        <row r="6591">
          <cell r="A6591" t="str">
            <v>20111696</v>
          </cell>
          <cell r="B6591" t="str">
            <v>18200298503</v>
          </cell>
        </row>
        <row r="6592">
          <cell r="A6592" t="str">
            <v>20111756</v>
          </cell>
          <cell r="B6592" t="str">
            <v>18200298897</v>
          </cell>
        </row>
        <row r="6593">
          <cell r="A6593" t="str">
            <v>20111759</v>
          </cell>
        </row>
        <row r="6594">
          <cell r="A6594" t="str">
            <v>20111761</v>
          </cell>
        </row>
        <row r="6595">
          <cell r="A6595" t="str">
            <v>20111762</v>
          </cell>
        </row>
        <row r="6596">
          <cell r="A6596" t="str">
            <v>20113890</v>
          </cell>
        </row>
        <row r="6597">
          <cell r="A6597" t="str">
            <v>20115469</v>
          </cell>
        </row>
        <row r="6598">
          <cell r="A6598" t="str">
            <v>20114881</v>
          </cell>
        </row>
        <row r="6599">
          <cell r="A6599" t="str">
            <v>20113860</v>
          </cell>
        </row>
        <row r="6600">
          <cell r="A6600" t="str">
            <v>20113861</v>
          </cell>
        </row>
        <row r="6601">
          <cell r="A6601" t="str">
            <v>20113862</v>
          </cell>
        </row>
        <row r="6602">
          <cell r="A6602" t="str">
            <v>20113864</v>
          </cell>
        </row>
        <row r="6603">
          <cell r="A6603" t="str">
            <v>20112285</v>
          </cell>
        </row>
        <row r="6604">
          <cell r="A6604" t="str">
            <v>20112286</v>
          </cell>
        </row>
        <row r="6605">
          <cell r="A6605" t="str">
            <v>20112287</v>
          </cell>
        </row>
        <row r="6606">
          <cell r="A6606" t="str">
            <v>20112289</v>
          </cell>
          <cell r="B6606" t="str">
            <v>15928951097</v>
          </cell>
        </row>
        <row r="6607">
          <cell r="A6607" t="str">
            <v>20113891</v>
          </cell>
        </row>
        <row r="6608">
          <cell r="A6608" t="str">
            <v>20113893</v>
          </cell>
        </row>
        <row r="6609">
          <cell r="A6609" t="str">
            <v>20114191</v>
          </cell>
          <cell r="B6609" t="str">
            <v>18200269825</v>
          </cell>
        </row>
        <row r="6610">
          <cell r="A6610" t="str">
            <v>20114197</v>
          </cell>
          <cell r="B6610" t="str">
            <v>13548061067</v>
          </cell>
        </row>
        <row r="6611">
          <cell r="A6611" t="str">
            <v>20114500</v>
          </cell>
        </row>
        <row r="6612">
          <cell r="A6612" t="str">
            <v>20114501</v>
          </cell>
        </row>
        <row r="6613">
          <cell r="A6613" t="str">
            <v>20114502</v>
          </cell>
        </row>
        <row r="6614">
          <cell r="A6614" t="str">
            <v>20114503</v>
          </cell>
        </row>
        <row r="6615">
          <cell r="A6615" t="str">
            <v>20114558</v>
          </cell>
          <cell r="B6615" t="str">
            <v>18200268982</v>
          </cell>
        </row>
        <row r="6616">
          <cell r="A6616" t="str">
            <v>20114559</v>
          </cell>
        </row>
        <row r="6617">
          <cell r="A6617" t="str">
            <v>20111639</v>
          </cell>
          <cell r="B6617" t="str">
            <v>18728425442</v>
          </cell>
        </row>
        <row r="6618">
          <cell r="A6618" t="str">
            <v>20111044</v>
          </cell>
        </row>
        <row r="6619">
          <cell r="A6619" t="str">
            <v>20111045</v>
          </cell>
          <cell r="B6619" t="str">
            <v>18728428709</v>
          </cell>
        </row>
        <row r="6620">
          <cell r="A6620" t="str">
            <v>20111047</v>
          </cell>
          <cell r="B6620" t="str">
            <v>18728431087</v>
          </cell>
        </row>
        <row r="6621">
          <cell r="A6621" t="str">
            <v>20112051</v>
          </cell>
        </row>
        <row r="6622">
          <cell r="A6622" t="str">
            <v>20111692</v>
          </cell>
        </row>
        <row r="6623">
          <cell r="A6623" t="str">
            <v>20114913</v>
          </cell>
        </row>
        <row r="6624">
          <cell r="A6624" t="str">
            <v>20114915</v>
          </cell>
        </row>
        <row r="6625">
          <cell r="A6625" t="str">
            <v>20114916</v>
          </cell>
          <cell r="B6625" t="str">
            <v>18215603370</v>
          </cell>
        </row>
        <row r="6626">
          <cell r="A6626" t="str">
            <v>20111118</v>
          </cell>
          <cell r="B6626" t="str">
            <v>18010612309</v>
          </cell>
        </row>
        <row r="6627">
          <cell r="A6627" t="str">
            <v>20111119</v>
          </cell>
        </row>
        <row r="6628">
          <cell r="A6628" t="str">
            <v>20111120</v>
          </cell>
        </row>
        <row r="6629">
          <cell r="A6629" t="str">
            <v>20112710</v>
          </cell>
          <cell r="B6629" t="str">
            <v>18200289178</v>
          </cell>
        </row>
        <row r="6630">
          <cell r="A6630" t="str">
            <v>20111022</v>
          </cell>
        </row>
        <row r="6631">
          <cell r="A6631" t="str">
            <v>20112482</v>
          </cell>
        </row>
        <row r="6632">
          <cell r="A6632" t="str">
            <v>20114833</v>
          </cell>
        </row>
        <row r="6633">
          <cell r="A6633" t="str">
            <v>20115212</v>
          </cell>
        </row>
        <row r="6634">
          <cell r="A6634" t="str">
            <v>20112878</v>
          </cell>
          <cell r="B6634" t="str">
            <v>18981876260</v>
          </cell>
        </row>
        <row r="6635">
          <cell r="A6635" t="str">
            <v>20112879</v>
          </cell>
          <cell r="B6635" t="str">
            <v>18728438716</v>
          </cell>
        </row>
        <row r="6636">
          <cell r="A6636" t="str">
            <v>20110401</v>
          </cell>
        </row>
        <row r="6637">
          <cell r="A6637" t="str">
            <v>20111227</v>
          </cell>
        </row>
        <row r="6638">
          <cell r="A6638" t="str">
            <v>20111282</v>
          </cell>
          <cell r="B6638" t="str">
            <v>18691910343</v>
          </cell>
        </row>
        <row r="6639">
          <cell r="A6639" t="str">
            <v>20114218</v>
          </cell>
        </row>
        <row r="6640">
          <cell r="A6640" t="str">
            <v>20114504</v>
          </cell>
        </row>
        <row r="6641">
          <cell r="A6641" t="str">
            <v>20114506</v>
          </cell>
        </row>
        <row r="6642">
          <cell r="A6642" t="str">
            <v>20114507</v>
          </cell>
        </row>
        <row r="6643">
          <cell r="A6643" t="str">
            <v>20110878</v>
          </cell>
          <cell r="B6643" t="str">
            <v>18780193716</v>
          </cell>
        </row>
        <row r="6644">
          <cell r="A6644" t="str">
            <v>20110879</v>
          </cell>
        </row>
        <row r="6645">
          <cell r="A6645" t="str">
            <v>20110881</v>
          </cell>
          <cell r="B6645" t="str">
            <v>18200269377</v>
          </cell>
        </row>
        <row r="6646">
          <cell r="A6646" t="str">
            <v>20110882</v>
          </cell>
        </row>
        <row r="6647">
          <cell r="A6647" t="str">
            <v>20110145</v>
          </cell>
        </row>
        <row r="6648">
          <cell r="A6648" t="str">
            <v>20110202</v>
          </cell>
          <cell r="B6648" t="str">
            <v>18215607550</v>
          </cell>
        </row>
        <row r="6649">
          <cell r="A6649" t="str">
            <v>20111963</v>
          </cell>
        </row>
        <row r="6650">
          <cell r="A6650" t="str">
            <v>20112649</v>
          </cell>
          <cell r="B6650" t="str">
            <v>18030569384</v>
          </cell>
        </row>
        <row r="6651">
          <cell r="A6651" t="str">
            <v>20113906</v>
          </cell>
        </row>
        <row r="6652">
          <cell r="A6652" t="str">
            <v>20113908</v>
          </cell>
          <cell r="B6652" t="str">
            <v>18523058770</v>
          </cell>
        </row>
        <row r="6653">
          <cell r="A6653" t="str">
            <v>20113909</v>
          </cell>
        </row>
        <row r="6654">
          <cell r="A6654" t="str">
            <v>20111048</v>
          </cell>
        </row>
        <row r="6655">
          <cell r="A6655" t="str">
            <v>20112608</v>
          </cell>
        </row>
        <row r="6656">
          <cell r="A6656" t="str">
            <v>20112357</v>
          </cell>
        </row>
        <row r="6657">
          <cell r="A6657" t="str">
            <v>20112358</v>
          </cell>
        </row>
        <row r="6658">
          <cell r="A6658" t="str">
            <v>20112625</v>
          </cell>
        </row>
        <row r="6659">
          <cell r="A6659" t="str">
            <v>20115034</v>
          </cell>
          <cell r="B6659" t="str">
            <v>13882075018</v>
          </cell>
        </row>
        <row r="6660">
          <cell r="A6660" t="str">
            <v>20115338</v>
          </cell>
        </row>
        <row r="6661">
          <cell r="A6661" t="str">
            <v>20112887</v>
          </cell>
        </row>
        <row r="6662">
          <cell r="A6662" t="str">
            <v>20112624</v>
          </cell>
        </row>
        <row r="6663">
          <cell r="A6663" t="str">
            <v>20112910</v>
          </cell>
        </row>
        <row r="6664">
          <cell r="A6664" t="str">
            <v>20112641</v>
          </cell>
        </row>
        <row r="6665">
          <cell r="A6665" t="str">
            <v>20115525</v>
          </cell>
          <cell r="B6665" t="str">
            <v>15198182752</v>
          </cell>
        </row>
        <row r="6666">
          <cell r="A6666" t="str">
            <v>20111359</v>
          </cell>
        </row>
        <row r="6667">
          <cell r="A6667" t="str">
            <v>20110050</v>
          </cell>
          <cell r="B6667" t="str">
            <v>18702838958</v>
          </cell>
        </row>
        <row r="6668">
          <cell r="A6668" t="str">
            <v>20113638</v>
          </cell>
        </row>
        <row r="6669">
          <cell r="A6669" t="str">
            <v>20113961</v>
          </cell>
          <cell r="B6669" t="str">
            <v>18728434235</v>
          </cell>
        </row>
        <row r="6670">
          <cell r="A6670" t="str">
            <v>20113339</v>
          </cell>
        </row>
        <row r="6671">
          <cell r="A6671" t="str">
            <v>20114466</v>
          </cell>
        </row>
        <row r="6672">
          <cell r="A6672" t="str">
            <v>20114468</v>
          </cell>
        </row>
        <row r="6673">
          <cell r="A6673" t="str">
            <v>20114469</v>
          </cell>
          <cell r="B6673" t="str">
            <v>13540038530</v>
          </cell>
        </row>
        <row r="6674">
          <cell r="A6674" t="str">
            <v>20114213</v>
          </cell>
        </row>
        <row r="6675">
          <cell r="A6675" t="str">
            <v>20114215</v>
          </cell>
          <cell r="B6675" t="str">
            <v>18972317839</v>
          </cell>
        </row>
        <row r="6676">
          <cell r="A6676" t="str">
            <v>20111340</v>
          </cell>
        </row>
        <row r="6677">
          <cell r="A6677" t="str">
            <v>20113631</v>
          </cell>
          <cell r="B6677" t="str">
            <v>18200289296</v>
          </cell>
        </row>
        <row r="6678">
          <cell r="A6678" t="str">
            <v>20111452</v>
          </cell>
          <cell r="B6678" t="str">
            <v>13183365552</v>
          </cell>
        </row>
        <row r="6679">
          <cell r="A6679" t="str">
            <v>20110367</v>
          </cell>
        </row>
        <row r="6680">
          <cell r="A6680" t="str">
            <v>20110253</v>
          </cell>
          <cell r="B6680" t="str">
            <v>18200269887</v>
          </cell>
        </row>
        <row r="6681">
          <cell r="A6681" t="str">
            <v>20110272</v>
          </cell>
        </row>
        <row r="6682">
          <cell r="A6682" t="str">
            <v>20110291</v>
          </cell>
          <cell r="B6682" t="str">
            <v>15928991744</v>
          </cell>
        </row>
        <row r="6683">
          <cell r="A6683" t="str">
            <v>20111327</v>
          </cell>
          <cell r="B6683" t="str">
            <v>15828302655</v>
          </cell>
        </row>
        <row r="6684">
          <cell r="A6684" t="str">
            <v>20111245</v>
          </cell>
          <cell r="B6684" t="str">
            <v>18200290219</v>
          </cell>
        </row>
        <row r="6685">
          <cell r="A6685" t="str">
            <v>20114993</v>
          </cell>
          <cell r="B6685" t="str">
            <v>18215625991</v>
          </cell>
        </row>
        <row r="6686">
          <cell r="A6686" t="str">
            <v>20111405</v>
          </cell>
          <cell r="B6686" t="str">
            <v>18200283753</v>
          </cell>
        </row>
        <row r="6687">
          <cell r="A6687" t="str">
            <v>20113542</v>
          </cell>
        </row>
        <row r="6688">
          <cell r="A6688" t="str">
            <v>20113545</v>
          </cell>
        </row>
        <row r="6689">
          <cell r="A6689" t="str">
            <v>20113547</v>
          </cell>
          <cell r="B6689" t="str">
            <v>15198072693</v>
          </cell>
        </row>
        <row r="6690">
          <cell r="A6690" t="str">
            <v>20110892</v>
          </cell>
        </row>
        <row r="6691">
          <cell r="A6691" t="str">
            <v>20110893</v>
          </cell>
        </row>
        <row r="6692">
          <cell r="A6692" t="str">
            <v>20110989</v>
          </cell>
        </row>
        <row r="6693">
          <cell r="A6693" t="str">
            <v>20110990</v>
          </cell>
        </row>
        <row r="6694">
          <cell r="A6694" t="str">
            <v>20111131</v>
          </cell>
          <cell r="B6694" t="str">
            <v>13730677948</v>
          </cell>
        </row>
        <row r="6695">
          <cell r="A6695" t="str">
            <v>20111150</v>
          </cell>
          <cell r="B6695" t="str">
            <v>15828229833</v>
          </cell>
        </row>
        <row r="6696">
          <cell r="A6696" t="str">
            <v>20111169</v>
          </cell>
        </row>
        <row r="6697">
          <cell r="A6697" t="str">
            <v>20112642</v>
          </cell>
        </row>
        <row r="6698">
          <cell r="A6698" t="str">
            <v>20112643</v>
          </cell>
        </row>
        <row r="6699">
          <cell r="A6699" t="str">
            <v>20113933</v>
          </cell>
          <cell r="B6699" t="str">
            <v>18200288978</v>
          </cell>
        </row>
        <row r="6700">
          <cell r="A6700" t="str">
            <v>20114219</v>
          </cell>
        </row>
        <row r="6701">
          <cell r="A6701" t="str">
            <v>20112891</v>
          </cell>
        </row>
        <row r="6702">
          <cell r="A6702" t="str">
            <v>20114529</v>
          </cell>
        </row>
        <row r="6703">
          <cell r="A6703" t="str">
            <v>20112903</v>
          </cell>
        </row>
        <row r="6704">
          <cell r="A6704" t="str">
            <v>20112904</v>
          </cell>
        </row>
        <row r="6705">
          <cell r="A6705" t="str">
            <v>20112906</v>
          </cell>
        </row>
        <row r="6706">
          <cell r="A6706" t="str">
            <v>20112604</v>
          </cell>
        </row>
        <row r="6707">
          <cell r="A6707" t="str">
            <v>20112605</v>
          </cell>
        </row>
        <row r="6708">
          <cell r="A6708" t="str">
            <v>20115370</v>
          </cell>
        </row>
        <row r="6709">
          <cell r="A6709" t="str">
            <v>20115393</v>
          </cell>
        </row>
        <row r="6710">
          <cell r="A6710" t="str">
            <v>20110538</v>
          </cell>
        </row>
        <row r="6711">
          <cell r="A6711" t="str">
            <v>20110557</v>
          </cell>
        </row>
        <row r="6712">
          <cell r="A6712" t="str">
            <v>20110576</v>
          </cell>
        </row>
        <row r="6713">
          <cell r="A6713" t="str">
            <v>20114907</v>
          </cell>
        </row>
        <row r="6714">
          <cell r="A6714" t="str">
            <v>20115480</v>
          </cell>
          <cell r="B6714" t="str">
            <v>18215623214</v>
          </cell>
        </row>
        <row r="6715">
          <cell r="A6715" t="str">
            <v>20115493</v>
          </cell>
        </row>
        <row r="6716">
          <cell r="A6716" t="str">
            <v>20114871</v>
          </cell>
          <cell r="B6716" t="str">
            <v>18215607329</v>
          </cell>
        </row>
        <row r="6717">
          <cell r="A6717" t="str">
            <v>20112927</v>
          </cell>
          <cell r="B6717" t="str">
            <v>18200298539</v>
          </cell>
        </row>
        <row r="6718">
          <cell r="A6718" t="str">
            <v>20112928</v>
          </cell>
        </row>
        <row r="6719">
          <cell r="A6719" t="str">
            <v>20113563</v>
          </cell>
        </row>
        <row r="6720">
          <cell r="A6720" t="str">
            <v>20113887</v>
          </cell>
        </row>
        <row r="6721">
          <cell r="A6721" t="str">
            <v>20115165</v>
          </cell>
        </row>
        <row r="6722">
          <cell r="A6722" t="str">
            <v>20114994</v>
          </cell>
        </row>
        <row r="6723">
          <cell r="A6723" t="str">
            <v>20115298</v>
          </cell>
          <cell r="B6723" t="str">
            <v>18200272563</v>
          </cell>
        </row>
        <row r="6724">
          <cell r="A6724" t="str">
            <v>20114815</v>
          </cell>
          <cell r="B6724" t="str">
            <v>13882013617</v>
          </cell>
        </row>
        <row r="6725">
          <cell r="A6725" t="str">
            <v>20114828</v>
          </cell>
        </row>
        <row r="6726">
          <cell r="A6726" t="str">
            <v>20114430</v>
          </cell>
        </row>
        <row r="6727">
          <cell r="A6727" t="str">
            <v>20114431</v>
          </cell>
        </row>
        <row r="6728">
          <cell r="A6728" t="str">
            <v>20114432</v>
          </cell>
        </row>
        <row r="6729">
          <cell r="A6729" t="str">
            <v>20114434</v>
          </cell>
        </row>
        <row r="6730">
          <cell r="A6730" t="str">
            <v>20114591</v>
          </cell>
        </row>
        <row r="6731">
          <cell r="A6731" t="str">
            <v>20114483</v>
          </cell>
          <cell r="B6731" t="str">
            <v>15982077473</v>
          </cell>
        </row>
        <row r="6732">
          <cell r="A6732" t="str">
            <v>20114484</v>
          </cell>
        </row>
        <row r="6733">
          <cell r="A6733" t="str">
            <v>20113670</v>
          </cell>
        </row>
        <row r="6734">
          <cell r="A6734" t="str">
            <v>20113186</v>
          </cell>
        </row>
        <row r="6735">
          <cell r="A6735" t="str">
            <v>20113188</v>
          </cell>
        </row>
        <row r="6736">
          <cell r="A6736" t="str">
            <v>20112888</v>
          </cell>
        </row>
        <row r="6737">
          <cell r="A6737" t="str">
            <v>20112889</v>
          </cell>
        </row>
        <row r="6738">
          <cell r="A6738" t="str">
            <v>20112890</v>
          </cell>
          <cell r="B6738" t="str">
            <v>18215610621</v>
          </cell>
        </row>
        <row r="6739">
          <cell r="A6739" t="str">
            <v>20113176</v>
          </cell>
        </row>
        <row r="6740">
          <cell r="A6740" t="str">
            <v>20114491</v>
          </cell>
          <cell r="B6740" t="str">
            <v>18200297921</v>
          </cell>
        </row>
        <row r="6741">
          <cell r="A6741" t="str">
            <v>20114183</v>
          </cell>
        </row>
        <row r="6742">
          <cell r="A6742" t="str">
            <v>20112597</v>
          </cell>
        </row>
        <row r="6743">
          <cell r="A6743" t="str">
            <v>20112897</v>
          </cell>
        </row>
        <row r="6744">
          <cell r="A6744" t="str">
            <v>20113573</v>
          </cell>
        </row>
        <row r="6745">
          <cell r="A6745" t="str">
            <v>20113575</v>
          </cell>
          <cell r="B6745" t="str">
            <v>18200283531</v>
          </cell>
        </row>
        <row r="6746">
          <cell r="A6746" t="str">
            <v>20110352</v>
          </cell>
        </row>
        <row r="6747">
          <cell r="A6747" t="str">
            <v>20111682</v>
          </cell>
        </row>
        <row r="6748">
          <cell r="A6748" t="str">
            <v>20111701</v>
          </cell>
        </row>
        <row r="6749">
          <cell r="A6749" t="str">
            <v>20111720</v>
          </cell>
        </row>
        <row r="6750">
          <cell r="A6750" t="str">
            <v>20114513</v>
          </cell>
        </row>
        <row r="6751">
          <cell r="A6751" t="str">
            <v>20112944</v>
          </cell>
        </row>
        <row r="6752">
          <cell r="A6752" t="str">
            <v>20112945</v>
          </cell>
        </row>
        <row r="6753">
          <cell r="A6753" t="str">
            <v>20112946</v>
          </cell>
        </row>
        <row r="6754">
          <cell r="A6754" t="str">
            <v>20115404</v>
          </cell>
          <cell r="B6754" t="str">
            <v>18200269905</v>
          </cell>
        </row>
        <row r="6755">
          <cell r="A6755" t="str">
            <v>20115417</v>
          </cell>
        </row>
        <row r="6756">
          <cell r="A6756" t="str">
            <v>20114919</v>
          </cell>
          <cell r="B6756" t="str">
            <v>18200297926</v>
          </cell>
        </row>
        <row r="6757">
          <cell r="A6757" t="str">
            <v>20114921</v>
          </cell>
        </row>
        <row r="6758">
          <cell r="A6758" t="str">
            <v>20114922</v>
          </cell>
        </row>
        <row r="6759">
          <cell r="A6759" t="str">
            <v>20114924</v>
          </cell>
        </row>
        <row r="6760">
          <cell r="A6760" t="str">
            <v>20115207</v>
          </cell>
          <cell r="B6760" t="str">
            <v>18683445375</v>
          </cell>
        </row>
        <row r="6761">
          <cell r="A6761" t="str">
            <v>20115209</v>
          </cell>
        </row>
        <row r="6762">
          <cell r="A6762" t="str">
            <v>20114435</v>
          </cell>
        </row>
        <row r="6763">
          <cell r="A6763" t="str">
            <v>20115498</v>
          </cell>
        </row>
        <row r="6764">
          <cell r="A6764" t="str">
            <v>20114818</v>
          </cell>
        </row>
        <row r="6765">
          <cell r="A6765" t="str">
            <v>20114820</v>
          </cell>
        </row>
        <row r="6766">
          <cell r="A6766" t="str">
            <v>20114821</v>
          </cell>
        </row>
        <row r="6767">
          <cell r="A6767" t="str">
            <v>20114824</v>
          </cell>
        </row>
        <row r="6768">
          <cell r="A6768" t="str">
            <v>20115143</v>
          </cell>
        </row>
        <row r="6769">
          <cell r="A6769" t="str">
            <v>20114846</v>
          </cell>
        </row>
        <row r="6770">
          <cell r="A6770" t="str">
            <v>20114827</v>
          </cell>
        </row>
        <row r="6771">
          <cell r="A6771" t="str">
            <v>20114829</v>
          </cell>
        </row>
        <row r="6772">
          <cell r="A6772" t="str">
            <v>20114830</v>
          </cell>
        </row>
        <row r="6773">
          <cell r="A6773" t="str">
            <v>20114548</v>
          </cell>
        </row>
        <row r="6774">
          <cell r="A6774" t="str">
            <v>20114549</v>
          </cell>
          <cell r="B6774" t="str">
            <v>18728433891</v>
          </cell>
        </row>
        <row r="6775">
          <cell r="A6775" t="str">
            <v>20113680</v>
          </cell>
        </row>
        <row r="6776">
          <cell r="A6776" t="str">
            <v>20113681</v>
          </cell>
        </row>
        <row r="6777">
          <cell r="A6777" t="str">
            <v>20113683</v>
          </cell>
        </row>
        <row r="6778">
          <cell r="A6778" t="str">
            <v>20113684</v>
          </cell>
          <cell r="B6778" t="str">
            <v>18200298033</v>
          </cell>
        </row>
        <row r="6779">
          <cell r="A6779" t="str">
            <v>20113685</v>
          </cell>
        </row>
        <row r="6780">
          <cell r="A6780" t="str">
            <v>20113972</v>
          </cell>
        </row>
        <row r="6781">
          <cell r="A6781" t="str">
            <v>20113974</v>
          </cell>
        </row>
        <row r="6782">
          <cell r="A6782" t="str">
            <v>20114517</v>
          </cell>
        </row>
        <row r="6783">
          <cell r="A6783" t="str">
            <v>20114229</v>
          </cell>
        </row>
        <row r="6784">
          <cell r="A6784" t="str">
            <v>20110110</v>
          </cell>
        </row>
        <row r="6785">
          <cell r="A6785" t="str">
            <v>20110808</v>
          </cell>
        </row>
        <row r="6786">
          <cell r="A6786" t="str">
            <v>20111469</v>
          </cell>
        </row>
        <row r="6787">
          <cell r="A6787" t="str">
            <v>20114059</v>
          </cell>
        </row>
        <row r="6788">
          <cell r="A6788" t="str">
            <v>20114228</v>
          </cell>
          <cell r="B6788" t="str">
            <v>13541339196</v>
          </cell>
        </row>
        <row r="6789">
          <cell r="A6789" t="str">
            <v>20112229</v>
          </cell>
        </row>
        <row r="6790">
          <cell r="A6790" t="str">
            <v>20112162</v>
          </cell>
        </row>
        <row r="6791">
          <cell r="A6791" t="str">
            <v>20112181</v>
          </cell>
        </row>
        <row r="6792">
          <cell r="A6792" t="str">
            <v>20114062</v>
          </cell>
        </row>
        <row r="6793">
          <cell r="A6793" t="str">
            <v>20112883</v>
          </cell>
        </row>
        <row r="6794">
          <cell r="A6794" t="str">
            <v>20110087</v>
          </cell>
        </row>
        <row r="6795">
          <cell r="A6795" t="str">
            <v>20115210</v>
          </cell>
        </row>
        <row r="6796">
          <cell r="A6796" t="str">
            <v>20115211</v>
          </cell>
        </row>
        <row r="6797">
          <cell r="A6797" t="str">
            <v>20114121</v>
          </cell>
        </row>
        <row r="6798">
          <cell r="A6798" t="str">
            <v>20114122</v>
          </cell>
        </row>
        <row r="6799">
          <cell r="A6799" t="str">
            <v>20110804</v>
          </cell>
          <cell r="B6799" t="str">
            <v>18782035081</v>
          </cell>
        </row>
        <row r="6800">
          <cell r="A6800" t="str">
            <v>20114216</v>
          </cell>
        </row>
        <row r="6801">
          <cell r="A6801" t="str">
            <v>20114217</v>
          </cell>
        </row>
        <row r="6802">
          <cell r="A6802" t="str">
            <v>20111053</v>
          </cell>
        </row>
        <row r="6803">
          <cell r="A6803" t="str">
            <v>20111056</v>
          </cell>
          <cell r="B6803" t="str">
            <v>18683717330</v>
          </cell>
        </row>
        <row r="6804">
          <cell r="A6804" t="str">
            <v>20111058</v>
          </cell>
        </row>
        <row r="6805">
          <cell r="A6805" t="str">
            <v>20111059</v>
          </cell>
          <cell r="B6805" t="str">
            <v>15828132332</v>
          </cell>
        </row>
        <row r="6806">
          <cell r="A6806" t="str">
            <v>20113520</v>
          </cell>
        </row>
        <row r="6807">
          <cell r="A6807" t="str">
            <v>20113644</v>
          </cell>
          <cell r="B6807" t="str">
            <v>18782100434</v>
          </cell>
        </row>
        <row r="6808">
          <cell r="A6808" t="str">
            <v>20113967</v>
          </cell>
        </row>
        <row r="6809">
          <cell r="A6809" t="str">
            <v>20110182</v>
          </cell>
        </row>
        <row r="6810">
          <cell r="A6810" t="str">
            <v>20111776</v>
          </cell>
        </row>
        <row r="6811">
          <cell r="A6811" t="str">
            <v>20111264</v>
          </cell>
        </row>
        <row r="6812">
          <cell r="A6812" t="str">
            <v>20112951</v>
          </cell>
        </row>
        <row r="6813">
          <cell r="A6813" t="str">
            <v>20112952</v>
          </cell>
        </row>
        <row r="6814">
          <cell r="A6814" t="str">
            <v>20111198</v>
          </cell>
        </row>
        <row r="6815">
          <cell r="A6815" t="str">
            <v>20111200</v>
          </cell>
        </row>
        <row r="6816">
          <cell r="A6816" t="str">
            <v>20111286</v>
          </cell>
        </row>
        <row r="6817">
          <cell r="A6817" t="str">
            <v>20113911</v>
          </cell>
        </row>
        <row r="6818">
          <cell r="A6818" t="str">
            <v>20113686</v>
          </cell>
        </row>
        <row r="6819">
          <cell r="A6819" t="str">
            <v>20113991</v>
          </cell>
          <cell r="B6819" t="str">
            <v>15680511172</v>
          </cell>
        </row>
        <row r="6820">
          <cell r="A6820" t="str">
            <v>20112606</v>
          </cell>
        </row>
        <row r="6821">
          <cell r="A6821" t="str">
            <v>20110855</v>
          </cell>
        </row>
        <row r="6822">
          <cell r="A6822" t="str">
            <v>20110856</v>
          </cell>
        </row>
        <row r="6823">
          <cell r="A6823" t="str">
            <v>20111135</v>
          </cell>
          <cell r="B6823" t="str">
            <v>18200290323</v>
          </cell>
        </row>
        <row r="6824">
          <cell r="A6824" t="str">
            <v>20111137</v>
          </cell>
        </row>
        <row r="6825">
          <cell r="A6825" t="str">
            <v>20111138</v>
          </cell>
        </row>
        <row r="6826">
          <cell r="A6826" t="str">
            <v>20113812</v>
          </cell>
        </row>
        <row r="6827">
          <cell r="A6827" t="str">
            <v>20111735</v>
          </cell>
        </row>
        <row r="6828">
          <cell r="A6828" t="str">
            <v>20110221</v>
          </cell>
        </row>
        <row r="6829">
          <cell r="A6829" t="str">
            <v>20111010</v>
          </cell>
        </row>
        <row r="6830">
          <cell r="A6830" t="str">
            <v>20111011</v>
          </cell>
        </row>
        <row r="6831">
          <cell r="A6831" t="str">
            <v>20111012</v>
          </cell>
        </row>
        <row r="6832">
          <cell r="A6832" t="str">
            <v>20111211</v>
          </cell>
        </row>
        <row r="6833">
          <cell r="A6833" t="str">
            <v>20111213</v>
          </cell>
        </row>
        <row r="6834">
          <cell r="A6834" t="str">
            <v>20111308</v>
          </cell>
        </row>
        <row r="6835">
          <cell r="A6835" t="str">
            <v>20110044</v>
          </cell>
        </row>
        <row r="6836">
          <cell r="A6836" t="str">
            <v>20113935</v>
          </cell>
        </row>
        <row r="6837">
          <cell r="A6837" t="str">
            <v>20113948</v>
          </cell>
        </row>
        <row r="6838">
          <cell r="A6838" t="str">
            <v>20110977</v>
          </cell>
        </row>
        <row r="6839">
          <cell r="A6839" t="str">
            <v>20110980</v>
          </cell>
        </row>
        <row r="6840">
          <cell r="A6840" t="str">
            <v>20110982</v>
          </cell>
        </row>
        <row r="6841">
          <cell r="A6841" t="str">
            <v>20114361</v>
          </cell>
        </row>
        <row r="6842">
          <cell r="A6842" t="str">
            <v>20114522</v>
          </cell>
        </row>
        <row r="6843">
          <cell r="A6843" t="str">
            <v>20113592</v>
          </cell>
        </row>
        <row r="6844">
          <cell r="A6844" t="str">
            <v>20113594</v>
          </cell>
        </row>
        <row r="6845">
          <cell r="A6845" t="str">
            <v>20113595</v>
          </cell>
        </row>
        <row r="6846">
          <cell r="A6846" t="str">
            <v>20114046</v>
          </cell>
        </row>
        <row r="6847">
          <cell r="A6847" t="str">
            <v>20114047</v>
          </cell>
        </row>
        <row r="6848">
          <cell r="A6848" t="str">
            <v>20114540</v>
          </cell>
        </row>
        <row r="6849">
          <cell r="A6849" t="str">
            <v>20111287</v>
          </cell>
        </row>
        <row r="6850">
          <cell r="A6850" t="str">
            <v>20114190</v>
          </cell>
        </row>
        <row r="6851">
          <cell r="A6851" t="str">
            <v>20114494</v>
          </cell>
        </row>
        <row r="6852">
          <cell r="A6852" t="str">
            <v>20114508</v>
          </cell>
        </row>
        <row r="6853">
          <cell r="A6853" t="str">
            <v>20114510</v>
          </cell>
        </row>
        <row r="6854">
          <cell r="A6854" t="str">
            <v>20114511</v>
          </cell>
          <cell r="B6854" t="str">
            <v>18200269971</v>
          </cell>
        </row>
        <row r="6855">
          <cell r="A6855" t="str">
            <v>20113960</v>
          </cell>
        </row>
        <row r="6856">
          <cell r="A6856" t="str">
            <v>20113963</v>
          </cell>
        </row>
        <row r="6857">
          <cell r="A6857" t="str">
            <v>20110320</v>
          </cell>
        </row>
        <row r="6858">
          <cell r="A6858" t="str">
            <v>20110420</v>
          </cell>
          <cell r="B6858" t="str">
            <v>18200289382</v>
          </cell>
        </row>
        <row r="6859">
          <cell r="A6859" t="str">
            <v>20112071</v>
          </cell>
        </row>
        <row r="6860">
          <cell r="A6860" t="str">
            <v>20111283</v>
          </cell>
        </row>
        <row r="6861">
          <cell r="A6861" t="str">
            <v>20112627</v>
          </cell>
          <cell r="B6861" t="str">
            <v>13880610463</v>
          </cell>
        </row>
        <row r="6862">
          <cell r="A6862" t="str">
            <v>20112628</v>
          </cell>
        </row>
        <row r="6863">
          <cell r="A6863" t="str">
            <v>20112629</v>
          </cell>
        </row>
        <row r="6864">
          <cell r="A6864" t="str">
            <v>20112631</v>
          </cell>
        </row>
        <row r="6865">
          <cell r="A6865" t="str">
            <v>20114525</v>
          </cell>
        </row>
        <row r="6866">
          <cell r="A6866" t="str">
            <v>20114526</v>
          </cell>
        </row>
        <row r="6867">
          <cell r="A6867" t="str">
            <v>20112932</v>
          </cell>
          <cell r="B6867" t="str">
            <v>18200269367</v>
          </cell>
        </row>
        <row r="6868">
          <cell r="A6868" t="str">
            <v>20112038</v>
          </cell>
          <cell r="B6868" t="str">
            <v>15682059916</v>
          </cell>
        </row>
        <row r="6869">
          <cell r="A6869" t="str">
            <v>20112040</v>
          </cell>
        </row>
        <row r="6870">
          <cell r="A6870" t="str">
            <v>20112041</v>
          </cell>
          <cell r="B6870" t="str">
            <v>18200289132</v>
          </cell>
        </row>
        <row r="6871">
          <cell r="A6871" t="str">
            <v>20114239</v>
          </cell>
        </row>
        <row r="6872">
          <cell r="A6872" t="str">
            <v>20113261</v>
          </cell>
          <cell r="B6872" t="str">
            <v>18200283221</v>
          </cell>
        </row>
        <row r="6873">
          <cell r="A6873" t="str">
            <v>20114475</v>
          </cell>
        </row>
        <row r="6874">
          <cell r="A6874" t="str">
            <v>20113511</v>
          </cell>
        </row>
        <row r="6875">
          <cell r="A6875" t="str">
            <v>20112322</v>
          </cell>
        </row>
        <row r="6876">
          <cell r="A6876" t="str">
            <v>20114461</v>
          </cell>
        </row>
        <row r="6877">
          <cell r="A6877" t="str">
            <v>20113235</v>
          </cell>
          <cell r="B6877" t="str">
            <v>13699470396</v>
          </cell>
        </row>
        <row r="6878">
          <cell r="A6878" t="str">
            <v>20114541</v>
          </cell>
        </row>
        <row r="6879">
          <cell r="A6879" t="str">
            <v>20113611</v>
          </cell>
        </row>
        <row r="6880">
          <cell r="A6880" t="str">
            <v>20113613</v>
          </cell>
        </row>
        <row r="6881">
          <cell r="A6881" t="str">
            <v>20113614</v>
          </cell>
        </row>
        <row r="6882">
          <cell r="A6882" t="str">
            <v>20111861</v>
          </cell>
        </row>
        <row r="6883">
          <cell r="A6883" t="str">
            <v>20111034</v>
          </cell>
        </row>
        <row r="6884">
          <cell r="A6884" t="str">
            <v>20111035</v>
          </cell>
        </row>
        <row r="6885">
          <cell r="A6885" t="str">
            <v>20114108</v>
          </cell>
        </row>
        <row r="6886">
          <cell r="A6886" t="str">
            <v>20114141</v>
          </cell>
        </row>
        <row r="6887">
          <cell r="A6887" t="str">
            <v>20114142</v>
          </cell>
        </row>
        <row r="6888">
          <cell r="A6888" t="str">
            <v>20114428</v>
          </cell>
        </row>
        <row r="6889">
          <cell r="A6889" t="str">
            <v>20111518</v>
          </cell>
        </row>
        <row r="6890">
          <cell r="A6890" t="str">
            <v>20111902</v>
          </cell>
        </row>
        <row r="6891">
          <cell r="A6891" t="str">
            <v>20111903</v>
          </cell>
        </row>
        <row r="6892">
          <cell r="A6892" t="str">
            <v>20111905</v>
          </cell>
        </row>
        <row r="6893">
          <cell r="A6893" t="str">
            <v>20112072</v>
          </cell>
        </row>
        <row r="6894">
          <cell r="A6894" t="str">
            <v>20114128</v>
          </cell>
        </row>
        <row r="6895">
          <cell r="A6895" t="str">
            <v>20113744</v>
          </cell>
        </row>
        <row r="6896">
          <cell r="A6896" t="str">
            <v>20113746</v>
          </cell>
        </row>
        <row r="6897">
          <cell r="A6897" t="str">
            <v>20114441</v>
          </cell>
        </row>
        <row r="6898">
          <cell r="A6898" t="str">
            <v>20114443</v>
          </cell>
          <cell r="B6898" t="str">
            <v>13541373221</v>
          </cell>
        </row>
        <row r="6899">
          <cell r="A6899" t="str">
            <v>20112314</v>
          </cell>
          <cell r="B6899" t="str">
            <v>18728424312</v>
          </cell>
        </row>
        <row r="6900">
          <cell r="A6900" t="str">
            <v>20111740</v>
          </cell>
          <cell r="B6900" t="str">
            <v>18200289892</v>
          </cell>
        </row>
        <row r="6901">
          <cell r="A6901" t="str">
            <v>20111800</v>
          </cell>
        </row>
        <row r="6902">
          <cell r="A6902" t="str">
            <v>20111802</v>
          </cell>
        </row>
        <row r="6903">
          <cell r="A6903" t="str">
            <v>20111803</v>
          </cell>
        </row>
        <row r="6904">
          <cell r="A6904" t="str">
            <v>20113917</v>
          </cell>
        </row>
        <row r="6905">
          <cell r="A6905" t="str">
            <v>20113918</v>
          </cell>
        </row>
        <row r="6906">
          <cell r="A6906" t="str">
            <v>20113894</v>
          </cell>
        </row>
        <row r="6907">
          <cell r="A6907" t="str">
            <v>20113895</v>
          </cell>
        </row>
        <row r="6908">
          <cell r="A6908" t="str">
            <v>20114181</v>
          </cell>
          <cell r="B6908" t="str">
            <v>18200289589</v>
          </cell>
        </row>
        <row r="6909">
          <cell r="A6909" t="str">
            <v>20114765</v>
          </cell>
          <cell r="B6909" t="str">
            <v>13668262257</v>
          </cell>
        </row>
        <row r="6910">
          <cell r="A6910" t="str">
            <v>20111054</v>
          </cell>
        </row>
        <row r="6911">
          <cell r="A6911" t="str">
            <v>20113298</v>
          </cell>
        </row>
        <row r="6912">
          <cell r="A6912" t="str">
            <v>20114531</v>
          </cell>
        </row>
        <row r="6913">
          <cell r="A6913" t="str">
            <v>20113615</v>
          </cell>
        </row>
        <row r="6914">
          <cell r="A6914" t="str">
            <v>20112302</v>
          </cell>
        </row>
        <row r="6915">
          <cell r="A6915" t="str">
            <v>20113582</v>
          </cell>
          <cell r="B6915" t="str">
            <v>18728435655</v>
          </cell>
        </row>
        <row r="6916">
          <cell r="A6916" t="str">
            <v>20113905</v>
          </cell>
        </row>
        <row r="6917">
          <cell r="A6917" t="str">
            <v>20110268</v>
          </cell>
        </row>
        <row r="6918">
          <cell r="A6918" t="str">
            <v>20114733</v>
          </cell>
        </row>
        <row r="6919">
          <cell r="A6919" t="str">
            <v>20113926</v>
          </cell>
        </row>
        <row r="6920">
          <cell r="A6920" t="str">
            <v>20112096</v>
          </cell>
        </row>
        <row r="6921">
          <cell r="A6921" t="str">
            <v>20112115</v>
          </cell>
        </row>
        <row r="6922">
          <cell r="A6922" t="str">
            <v>20112917</v>
          </cell>
        </row>
        <row r="6923">
          <cell r="A6923" t="str">
            <v>20111729</v>
          </cell>
        </row>
        <row r="6924">
          <cell r="A6924" t="str">
            <v>20111730</v>
          </cell>
          <cell r="B6924" t="str">
            <v>13980440032</v>
          </cell>
        </row>
        <row r="6925">
          <cell r="A6925" t="str">
            <v>20111732</v>
          </cell>
        </row>
        <row r="6926">
          <cell r="A6926" t="str">
            <v>20111604</v>
          </cell>
        </row>
        <row r="6927">
          <cell r="A6927" t="str">
            <v>20111606</v>
          </cell>
        </row>
        <row r="6928">
          <cell r="A6928" t="str">
            <v>20111607</v>
          </cell>
        </row>
        <row r="6929">
          <cell r="A6929" t="str">
            <v>20114123</v>
          </cell>
        </row>
        <row r="6930">
          <cell r="A6930" t="str">
            <v>20111648</v>
          </cell>
        </row>
        <row r="6931">
          <cell r="A6931" t="str">
            <v>20111946</v>
          </cell>
        </row>
        <row r="6932">
          <cell r="A6932" t="str">
            <v>20111828</v>
          </cell>
        </row>
        <row r="6933">
          <cell r="A6933" t="str">
            <v>20111829</v>
          </cell>
        </row>
        <row r="6934">
          <cell r="A6934" t="str">
            <v>20111831</v>
          </cell>
          <cell r="B6934" t="str">
            <v>18681220881</v>
          </cell>
        </row>
        <row r="6935">
          <cell r="A6935" t="str">
            <v>20111832</v>
          </cell>
        </row>
        <row r="6936">
          <cell r="A6936" t="str">
            <v>20111715</v>
          </cell>
        </row>
        <row r="6937">
          <cell r="A6937" t="str">
            <v>20113522</v>
          </cell>
        </row>
        <row r="6938">
          <cell r="A6938" t="str">
            <v>20113523</v>
          </cell>
        </row>
        <row r="6939">
          <cell r="A6939" t="str">
            <v>20111874</v>
          </cell>
        </row>
        <row r="6940">
          <cell r="A6940" t="str">
            <v>20111875</v>
          </cell>
        </row>
        <row r="6941">
          <cell r="A6941" t="str">
            <v>20111818</v>
          </cell>
        </row>
        <row r="6942">
          <cell r="A6942" t="str">
            <v>20111819</v>
          </cell>
          <cell r="B6942" t="str">
            <v>18200290139</v>
          </cell>
        </row>
        <row r="6943">
          <cell r="A6943" t="str">
            <v>20111821</v>
          </cell>
        </row>
        <row r="6944">
          <cell r="A6944" t="str">
            <v>20111627</v>
          </cell>
        </row>
        <row r="6945">
          <cell r="A6945" t="str">
            <v>20111628</v>
          </cell>
        </row>
        <row r="6946">
          <cell r="A6946" t="str">
            <v>20111629</v>
          </cell>
        </row>
        <row r="6947">
          <cell r="A6947" t="str">
            <v>20112304</v>
          </cell>
          <cell r="B6947" t="str">
            <v>18200298008</v>
          </cell>
        </row>
        <row r="6948">
          <cell r="A6948" t="str">
            <v>20112305</v>
          </cell>
        </row>
        <row r="6949">
          <cell r="A6949" t="str">
            <v>20112306</v>
          </cell>
        </row>
        <row r="6950">
          <cell r="A6950" t="str">
            <v>20114486</v>
          </cell>
        </row>
        <row r="6951">
          <cell r="A6951" t="str">
            <v>20114980</v>
          </cell>
        </row>
        <row r="6952">
          <cell r="A6952" t="str">
            <v>20114220</v>
          </cell>
        </row>
        <row r="6953">
          <cell r="A6953" t="str">
            <v>20111127</v>
          </cell>
        </row>
        <row r="6954">
          <cell r="A6954" t="str">
            <v>20111146</v>
          </cell>
          <cell r="B6954" t="str">
            <v>18643147868</v>
          </cell>
        </row>
        <row r="6955">
          <cell r="A6955" t="str">
            <v>20110124</v>
          </cell>
        </row>
        <row r="6956">
          <cell r="A6956" t="str">
            <v>20110333</v>
          </cell>
          <cell r="B6956" t="str">
            <v>18628124617</v>
          </cell>
        </row>
        <row r="6957">
          <cell r="A6957" t="str">
            <v>20113071</v>
          </cell>
        </row>
        <row r="6958">
          <cell r="A6958" t="str">
            <v>20111733</v>
          </cell>
        </row>
        <row r="6959">
          <cell r="A6959" t="str">
            <v>20114118</v>
          </cell>
        </row>
        <row r="6960">
          <cell r="A6960" t="str">
            <v>20114120</v>
          </cell>
        </row>
        <row r="6961">
          <cell r="A6961" t="str">
            <v>20111942</v>
          </cell>
        </row>
        <row r="6962">
          <cell r="A6962" t="str">
            <v>20111943</v>
          </cell>
        </row>
        <row r="6963">
          <cell r="A6963" t="str">
            <v>20111945</v>
          </cell>
          <cell r="B6963" t="str">
            <v>18200256322</v>
          </cell>
        </row>
        <row r="6964">
          <cell r="A6964" t="str">
            <v>20112088</v>
          </cell>
        </row>
        <row r="6965">
          <cell r="A6965" t="str">
            <v>20111214</v>
          </cell>
        </row>
        <row r="6966">
          <cell r="A6966" t="str">
            <v>20111215</v>
          </cell>
        </row>
        <row r="6967">
          <cell r="A6967" t="str">
            <v>20111632</v>
          </cell>
        </row>
        <row r="6968">
          <cell r="A6968" t="str">
            <v>20111633</v>
          </cell>
        </row>
        <row r="6969">
          <cell r="A6969" t="str">
            <v>20113518</v>
          </cell>
        </row>
        <row r="6970">
          <cell r="A6970" t="str">
            <v>20113519</v>
          </cell>
        </row>
        <row r="6971">
          <cell r="A6971" t="str">
            <v>20111525</v>
          </cell>
        </row>
        <row r="6972">
          <cell r="A6972" t="str">
            <v>20110983</v>
          </cell>
        </row>
        <row r="6973">
          <cell r="A6973" t="str">
            <v>20112662</v>
          </cell>
        </row>
        <row r="6974">
          <cell r="A6974" t="str">
            <v>20112948</v>
          </cell>
        </row>
        <row r="6975">
          <cell r="A6975" t="str">
            <v>20112949</v>
          </cell>
        </row>
        <row r="6976">
          <cell r="A6976" t="str">
            <v>20111121</v>
          </cell>
          <cell r="B6976" t="str">
            <v>18380175798</v>
          </cell>
        </row>
        <row r="6977">
          <cell r="A6977" t="str">
            <v>20111519</v>
          </cell>
          <cell r="B6977" t="str">
            <v>13688300268</v>
          </cell>
        </row>
        <row r="6978">
          <cell r="A6978" t="str">
            <v>20111520</v>
          </cell>
        </row>
        <row r="6979">
          <cell r="A6979" t="str">
            <v>20111871</v>
          </cell>
        </row>
        <row r="6980">
          <cell r="A6980" t="str">
            <v>20111289</v>
          </cell>
          <cell r="B6980" t="str">
            <v>18200290278</v>
          </cell>
        </row>
        <row r="6981">
          <cell r="A6981" t="str">
            <v>20111290</v>
          </cell>
        </row>
        <row r="6982">
          <cell r="A6982" t="str">
            <v>20112084</v>
          </cell>
        </row>
        <row r="6983">
          <cell r="A6983" t="str">
            <v>20112085</v>
          </cell>
          <cell r="B6983" t="str">
            <v>13540313616</v>
          </cell>
        </row>
        <row r="6984">
          <cell r="A6984" t="str">
            <v>20112087</v>
          </cell>
        </row>
        <row r="6985">
          <cell r="A6985" t="str">
            <v>20111576</v>
          </cell>
          <cell r="B6985" t="str">
            <v>18200272907</v>
          </cell>
        </row>
        <row r="6986">
          <cell r="A6986" t="str">
            <v>20111742</v>
          </cell>
          <cell r="B6986" t="str">
            <v>18200272962</v>
          </cell>
        </row>
        <row r="6987">
          <cell r="A6987" t="str">
            <v>20111743</v>
          </cell>
        </row>
        <row r="6988">
          <cell r="A6988" t="str">
            <v>20111827</v>
          </cell>
          <cell r="B6988" t="str">
            <v>18581666038</v>
          </cell>
        </row>
        <row r="6989">
          <cell r="A6989" t="str">
            <v>20113826</v>
          </cell>
        </row>
        <row r="6990">
          <cell r="A6990" t="str">
            <v>20113734</v>
          </cell>
          <cell r="B6990" t="str">
            <v>18200283556</v>
          </cell>
        </row>
        <row r="6991">
          <cell r="A6991" t="str">
            <v>20110048</v>
          </cell>
        </row>
        <row r="6992">
          <cell r="A6992" t="str">
            <v>20110067</v>
          </cell>
        </row>
        <row r="6993">
          <cell r="A6993" t="str">
            <v>20111369</v>
          </cell>
        </row>
        <row r="6994">
          <cell r="A6994" t="str">
            <v>20111561</v>
          </cell>
        </row>
        <row r="6995">
          <cell r="A6995" t="str">
            <v>20111562</v>
          </cell>
        </row>
        <row r="6996">
          <cell r="A6996" t="str">
            <v>20111563</v>
          </cell>
        </row>
        <row r="6997">
          <cell r="A6997" t="str">
            <v>20110888</v>
          </cell>
        </row>
        <row r="6998">
          <cell r="A6998" t="str">
            <v>20110890</v>
          </cell>
        </row>
        <row r="6999">
          <cell r="A6999" t="str">
            <v>20110891</v>
          </cell>
        </row>
        <row r="7000">
          <cell r="A7000" t="str">
            <v>20111281</v>
          </cell>
        </row>
        <row r="7001">
          <cell r="A7001" t="str">
            <v>20111634</v>
          </cell>
        </row>
        <row r="7002">
          <cell r="A7002" t="str">
            <v>20111635</v>
          </cell>
        </row>
        <row r="7003">
          <cell r="A7003" t="str">
            <v>20111456</v>
          </cell>
        </row>
        <row r="7004">
          <cell r="A7004" t="str">
            <v>20111457</v>
          </cell>
        </row>
        <row r="7005">
          <cell r="A7005" t="str">
            <v>20111458</v>
          </cell>
        </row>
        <row r="7006">
          <cell r="A7006" t="str">
            <v>20111459</v>
          </cell>
        </row>
        <row r="7007">
          <cell r="A7007" t="str">
            <v>20111208</v>
          </cell>
          <cell r="B7007" t="str">
            <v>15982850436</v>
          </cell>
        </row>
        <row r="7008">
          <cell r="A7008" t="str">
            <v>20111061</v>
          </cell>
        </row>
        <row r="7009">
          <cell r="A7009" t="str">
            <v>20111062</v>
          </cell>
        </row>
        <row r="7010">
          <cell r="A7010" t="str">
            <v>20111063</v>
          </cell>
          <cell r="B7010" t="str">
            <v>15680712235</v>
          </cell>
        </row>
        <row r="7011">
          <cell r="A7011" t="str">
            <v>20111752</v>
          </cell>
          <cell r="B7011" t="str">
            <v>18782136076</v>
          </cell>
        </row>
        <row r="7012">
          <cell r="A7012" t="str">
            <v>20111388</v>
          </cell>
        </row>
        <row r="7013">
          <cell r="A7013" t="str">
            <v>20111406</v>
          </cell>
        </row>
        <row r="7014">
          <cell r="A7014" t="str">
            <v>20111407</v>
          </cell>
        </row>
        <row r="7015">
          <cell r="A7015" t="str">
            <v>20111036</v>
          </cell>
          <cell r="B7015" t="str">
            <v>18215603789</v>
          </cell>
        </row>
        <row r="7016">
          <cell r="A7016" t="str">
            <v>20111201</v>
          </cell>
        </row>
        <row r="7017">
          <cell r="A7017" t="str">
            <v>20111202</v>
          </cell>
        </row>
        <row r="7018">
          <cell r="A7018" t="str">
            <v>20111204</v>
          </cell>
        </row>
        <row r="7019">
          <cell r="A7019" t="str">
            <v>20111205</v>
          </cell>
        </row>
        <row r="7020">
          <cell r="A7020" t="str">
            <v>20111870</v>
          </cell>
        </row>
        <row r="7021">
          <cell r="A7021" t="str">
            <v>20111911</v>
          </cell>
        </row>
        <row r="7022">
          <cell r="A7022" t="str">
            <v>20112070</v>
          </cell>
        </row>
        <row r="7023">
          <cell r="A7023" t="str">
            <v>20111229</v>
          </cell>
        </row>
        <row r="7024">
          <cell r="A7024" t="str">
            <v>20111230</v>
          </cell>
        </row>
        <row r="7025">
          <cell r="A7025" t="str">
            <v>20111296</v>
          </cell>
          <cell r="B7025" t="str">
            <v>15828302530</v>
          </cell>
        </row>
        <row r="7026">
          <cell r="A7026" t="str">
            <v>20111297</v>
          </cell>
          <cell r="B7026" t="str">
            <v>18782455991</v>
          </cell>
        </row>
        <row r="7027">
          <cell r="A7027" t="str">
            <v>20111337</v>
          </cell>
          <cell r="B7027" t="str">
            <v>15882375929</v>
          </cell>
        </row>
        <row r="7028">
          <cell r="A7028" t="str">
            <v>20111338</v>
          </cell>
        </row>
        <row r="7029">
          <cell r="A7029" t="str">
            <v>20111781</v>
          </cell>
        </row>
        <row r="7030">
          <cell r="A7030" t="str">
            <v>20111783</v>
          </cell>
        </row>
        <row r="7031">
          <cell r="A7031" t="str">
            <v>20111784</v>
          </cell>
        </row>
        <row r="7032">
          <cell r="A7032" t="str">
            <v>20112585</v>
          </cell>
        </row>
        <row r="7033">
          <cell r="A7033" t="str">
            <v>20112586</v>
          </cell>
        </row>
        <row r="7034">
          <cell r="A7034" t="str">
            <v>20111284</v>
          </cell>
        </row>
        <row r="7035">
          <cell r="A7035" t="str">
            <v>20112210</v>
          </cell>
        </row>
        <row r="7036">
          <cell r="A7036" t="str">
            <v>20114496</v>
          </cell>
          <cell r="B7036" t="str">
            <v>15682058305</v>
          </cell>
        </row>
        <row r="7037">
          <cell r="A7037" t="str">
            <v>20110183</v>
          </cell>
          <cell r="B7037" t="str">
            <v>18682698243</v>
          </cell>
        </row>
        <row r="7038">
          <cell r="A7038" t="str">
            <v>20110105</v>
          </cell>
        </row>
        <row r="7039">
          <cell r="A7039" t="str">
            <v>20114800</v>
          </cell>
        </row>
        <row r="7040">
          <cell r="A7040" t="str">
            <v>20115104</v>
          </cell>
        </row>
        <row r="7041">
          <cell r="A7041" t="str">
            <v>20110868</v>
          </cell>
        </row>
        <row r="7042">
          <cell r="A7042" t="str">
            <v>20110869</v>
          </cell>
        </row>
        <row r="7043">
          <cell r="A7043" t="str">
            <v>20113617</v>
          </cell>
          <cell r="B7043" t="str">
            <v>15828121809</v>
          </cell>
        </row>
        <row r="7044">
          <cell r="A7044" t="str">
            <v>20113618</v>
          </cell>
        </row>
        <row r="7045">
          <cell r="A7045" t="str">
            <v>20111857</v>
          </cell>
        </row>
        <row r="7046">
          <cell r="A7046" t="str">
            <v>20111859</v>
          </cell>
        </row>
        <row r="7047">
          <cell r="A7047" t="str">
            <v>20111860</v>
          </cell>
        </row>
        <row r="7048">
          <cell r="A7048" t="str">
            <v>20111614</v>
          </cell>
          <cell r="B7048" t="str">
            <v>13541131576</v>
          </cell>
        </row>
        <row r="7049">
          <cell r="A7049" t="str">
            <v>20111616</v>
          </cell>
        </row>
        <row r="7050">
          <cell r="A7050" t="str">
            <v>20111617</v>
          </cell>
        </row>
        <row r="7051">
          <cell r="A7051" t="str">
            <v>20111619</v>
          </cell>
        </row>
        <row r="7052">
          <cell r="A7052" t="str">
            <v>20111878</v>
          </cell>
        </row>
        <row r="7053">
          <cell r="A7053" t="str">
            <v>20111514</v>
          </cell>
          <cell r="B7053" t="str">
            <v>18215603692</v>
          </cell>
        </row>
        <row r="7054">
          <cell r="A7054" t="str">
            <v>20111515</v>
          </cell>
        </row>
        <row r="7055">
          <cell r="A7055" t="str">
            <v>20111517</v>
          </cell>
          <cell r="B7055" t="str">
            <v>18728436277</v>
          </cell>
        </row>
        <row r="7056">
          <cell r="A7056" t="str">
            <v>20111559</v>
          </cell>
          <cell r="B7056" t="str">
            <v>18215603876</v>
          </cell>
        </row>
        <row r="7057">
          <cell r="A7057" t="str">
            <v>20111527</v>
          </cell>
        </row>
        <row r="7058">
          <cell r="A7058" t="str">
            <v>20111727</v>
          </cell>
        </row>
        <row r="7059">
          <cell r="A7059" t="str">
            <v>20111608</v>
          </cell>
        </row>
        <row r="7060">
          <cell r="A7060" t="str">
            <v>20111734</v>
          </cell>
        </row>
        <row r="7061">
          <cell r="A7061" t="str">
            <v>20111736</v>
          </cell>
          <cell r="B7061" t="str">
            <v>18108083590</v>
          </cell>
        </row>
        <row r="7062">
          <cell r="A7062" t="str">
            <v>20111737</v>
          </cell>
        </row>
        <row r="7063">
          <cell r="A7063" t="str">
            <v>20111547</v>
          </cell>
        </row>
        <row r="7064">
          <cell r="A7064" t="str">
            <v>20111550</v>
          </cell>
        </row>
        <row r="7065">
          <cell r="A7065" t="str">
            <v>20111552</v>
          </cell>
          <cell r="B7065" t="str">
            <v>18200283522</v>
          </cell>
        </row>
        <row r="7066">
          <cell r="A7066" t="str">
            <v>20111553</v>
          </cell>
          <cell r="B7066" t="str">
            <v>15680534710</v>
          </cell>
        </row>
        <row r="7067">
          <cell r="A7067" t="str">
            <v>20111717</v>
          </cell>
          <cell r="B7067" t="str">
            <v>18200298006</v>
          </cell>
        </row>
        <row r="7068">
          <cell r="A7068" t="str">
            <v>20111718</v>
          </cell>
        </row>
        <row r="7069">
          <cell r="A7069" t="str">
            <v>20111721</v>
          </cell>
        </row>
        <row r="7070">
          <cell r="A7070" t="str">
            <v>20111184</v>
          </cell>
        </row>
        <row r="7071">
          <cell r="A7071" t="str">
            <v>20111849</v>
          </cell>
        </row>
        <row r="7072">
          <cell r="A7072" t="str">
            <v>20111868</v>
          </cell>
        </row>
        <row r="7073">
          <cell r="A7073" t="str">
            <v>20115196</v>
          </cell>
          <cell r="B7073" t="str">
            <v>15198234250</v>
          </cell>
        </row>
        <row r="7074">
          <cell r="A7074" t="str">
            <v>20114671</v>
          </cell>
        </row>
        <row r="7075">
          <cell r="A7075" t="str">
            <v>20114956</v>
          </cell>
        </row>
        <row r="7076">
          <cell r="A7076" t="str">
            <v>20115260</v>
          </cell>
        </row>
        <row r="7077">
          <cell r="A7077" t="str">
            <v>20115564</v>
          </cell>
        </row>
        <row r="7078">
          <cell r="A7078" t="str">
            <v>20113621</v>
          </cell>
          <cell r="B7078" t="str">
            <v>15928593780</v>
          </cell>
        </row>
        <row r="7079">
          <cell r="A7079" t="str">
            <v>20114273</v>
          </cell>
          <cell r="B7079" t="str">
            <v>18200298391</v>
          </cell>
        </row>
        <row r="7080">
          <cell r="A7080" t="str">
            <v>20114274</v>
          </cell>
        </row>
        <row r="7081">
          <cell r="A7081" t="str">
            <v>20113659</v>
          </cell>
        </row>
        <row r="7082">
          <cell r="A7082" t="str">
            <v>20111488</v>
          </cell>
          <cell r="B7082" t="str">
            <v>18628229962</v>
          </cell>
        </row>
        <row r="7083">
          <cell r="A7083" t="str">
            <v>20111507</v>
          </cell>
        </row>
        <row r="7084">
          <cell r="A7084" t="str">
            <v>20111393</v>
          </cell>
        </row>
        <row r="7085">
          <cell r="A7085" t="str">
            <v>20111412</v>
          </cell>
        </row>
        <row r="7086">
          <cell r="A7086" t="str">
            <v>20110372</v>
          </cell>
        </row>
        <row r="7087">
          <cell r="A7087" t="str">
            <v>20114745</v>
          </cell>
          <cell r="B7087" t="str">
            <v>18583263918</v>
          </cell>
        </row>
        <row r="7088">
          <cell r="A7088" t="str">
            <v>20114804</v>
          </cell>
          <cell r="B7088" t="str">
            <v>18200289512</v>
          </cell>
        </row>
        <row r="7089">
          <cell r="A7089" t="str">
            <v>20111710</v>
          </cell>
        </row>
        <row r="7090">
          <cell r="A7090" t="str">
            <v>20112069</v>
          </cell>
        </row>
        <row r="7091">
          <cell r="A7091" t="str">
            <v>20111771</v>
          </cell>
        </row>
        <row r="7092">
          <cell r="A7092" t="str">
            <v>20111772</v>
          </cell>
        </row>
        <row r="7093">
          <cell r="A7093" t="str">
            <v>20110240</v>
          </cell>
        </row>
        <row r="7094">
          <cell r="A7094" t="str">
            <v>20110166</v>
          </cell>
        </row>
        <row r="7095">
          <cell r="A7095" t="str">
            <v>20112634</v>
          </cell>
        </row>
        <row r="7096">
          <cell r="A7096" t="str">
            <v>20111906</v>
          </cell>
        </row>
        <row r="7097">
          <cell r="A7097" t="str">
            <v>20111907</v>
          </cell>
        </row>
        <row r="7098">
          <cell r="A7098" t="str">
            <v>20111908</v>
          </cell>
        </row>
        <row r="7099">
          <cell r="A7099" t="str">
            <v>20111806</v>
          </cell>
        </row>
        <row r="7100">
          <cell r="A7100" t="str">
            <v>20110871</v>
          </cell>
          <cell r="B7100" t="str">
            <v>18123371046</v>
          </cell>
        </row>
        <row r="7101">
          <cell r="A7101" t="str">
            <v>20110872</v>
          </cell>
        </row>
        <row r="7102">
          <cell r="A7102" t="str">
            <v>20110873</v>
          </cell>
          <cell r="B7102" t="str">
            <v>18123357457</v>
          </cell>
        </row>
        <row r="7103">
          <cell r="A7103" t="str">
            <v>20111965</v>
          </cell>
          <cell r="B7103" t="str">
            <v>18215624814</v>
          </cell>
        </row>
        <row r="7104">
          <cell r="A7104" t="str">
            <v>20111968</v>
          </cell>
        </row>
        <row r="7105">
          <cell r="A7105" t="str">
            <v>20111970</v>
          </cell>
        </row>
        <row r="7106">
          <cell r="A7106" t="str">
            <v>20111804</v>
          </cell>
        </row>
        <row r="7107">
          <cell r="A7107" t="str">
            <v>20111805</v>
          </cell>
        </row>
        <row r="7108">
          <cell r="A7108" t="str">
            <v>20110850</v>
          </cell>
        </row>
        <row r="7109">
          <cell r="A7109" t="str">
            <v>20110852</v>
          </cell>
        </row>
        <row r="7110">
          <cell r="A7110" t="str">
            <v>20111955</v>
          </cell>
        </row>
        <row r="7111">
          <cell r="A7111" t="str">
            <v>20111873</v>
          </cell>
        </row>
        <row r="7112">
          <cell r="A7112" t="str">
            <v>20111848</v>
          </cell>
        </row>
        <row r="7113">
          <cell r="A7113" t="str">
            <v>20111850</v>
          </cell>
          <cell r="B7113" t="str">
            <v>18200290237</v>
          </cell>
        </row>
        <row r="7114">
          <cell r="A7114" t="str">
            <v>20113669</v>
          </cell>
        </row>
        <row r="7115">
          <cell r="A7115" t="str">
            <v>20115085</v>
          </cell>
          <cell r="B7115" t="str">
            <v>18200272709</v>
          </cell>
        </row>
        <row r="7116">
          <cell r="A7116" t="str">
            <v>20115389</v>
          </cell>
        </row>
        <row r="7117">
          <cell r="A7117" t="str">
            <v>20115488</v>
          </cell>
        </row>
        <row r="7118">
          <cell r="A7118" t="str">
            <v>20112921</v>
          </cell>
        </row>
        <row r="7119">
          <cell r="A7119" t="str">
            <v>20113225</v>
          </cell>
          <cell r="B7119" t="str">
            <v>18683682676</v>
          </cell>
        </row>
        <row r="7120">
          <cell r="A7120" t="str">
            <v>20112351</v>
          </cell>
        </row>
        <row r="7121">
          <cell r="A7121" t="str">
            <v>20114835</v>
          </cell>
        </row>
        <row r="7122">
          <cell r="A7122" t="str">
            <v>20114899</v>
          </cell>
        </row>
        <row r="7123">
          <cell r="A7123" t="str">
            <v>20114975</v>
          </cell>
        </row>
        <row r="7124">
          <cell r="A7124" t="str">
            <v>20110595</v>
          </cell>
        </row>
        <row r="7125">
          <cell r="A7125" t="str">
            <v>20111241</v>
          </cell>
          <cell r="B7125" t="str">
            <v>18728433403</v>
          </cell>
        </row>
        <row r="7126">
          <cell r="A7126" t="str">
            <v>20111260</v>
          </cell>
        </row>
        <row r="7127">
          <cell r="A7127" t="str">
            <v>20114708</v>
          </cell>
        </row>
        <row r="7128">
          <cell r="A7128" t="str">
            <v>20110101</v>
          </cell>
          <cell r="B7128" t="str">
            <v>18200269273</v>
          </cell>
        </row>
        <row r="7129">
          <cell r="A7129" t="str">
            <v>20112408</v>
          </cell>
          <cell r="B7129" t="str">
            <v>18782071327</v>
          </cell>
        </row>
        <row r="7130">
          <cell r="A7130" t="str">
            <v>20112712</v>
          </cell>
        </row>
        <row r="7131">
          <cell r="A7131" t="str">
            <v>20111000</v>
          </cell>
        </row>
        <row r="7132">
          <cell r="A7132" t="str">
            <v>20111001</v>
          </cell>
        </row>
        <row r="7133">
          <cell r="A7133" t="str">
            <v>20111521</v>
          </cell>
        </row>
        <row r="7134">
          <cell r="A7134" t="str">
            <v>20111523</v>
          </cell>
        </row>
        <row r="7135">
          <cell r="A7135" t="str">
            <v>20111524</v>
          </cell>
        </row>
        <row r="7136">
          <cell r="A7136" t="str">
            <v>20115479</v>
          </cell>
        </row>
        <row r="7137">
          <cell r="A7137" t="str">
            <v>20115481</v>
          </cell>
        </row>
        <row r="7138">
          <cell r="A7138" t="str">
            <v>20115482</v>
          </cell>
        </row>
        <row r="7139">
          <cell r="A7139" t="str">
            <v>20115483</v>
          </cell>
        </row>
        <row r="7140">
          <cell r="A7140" t="str">
            <v>20111210</v>
          </cell>
        </row>
        <row r="7141">
          <cell r="A7141" t="str">
            <v>20111164</v>
          </cell>
        </row>
        <row r="7142">
          <cell r="A7142" t="str">
            <v>20111502</v>
          </cell>
        </row>
        <row r="7143">
          <cell r="A7143" t="str">
            <v>20111504</v>
          </cell>
        </row>
        <row r="7144">
          <cell r="A7144" t="str">
            <v>20111956</v>
          </cell>
        </row>
        <row r="7145">
          <cell r="A7145" t="str">
            <v>20111957</v>
          </cell>
        </row>
        <row r="7146">
          <cell r="A7146" t="str">
            <v>20111694</v>
          </cell>
        </row>
        <row r="7147">
          <cell r="A7147" t="str">
            <v>20111409</v>
          </cell>
        </row>
        <row r="7148">
          <cell r="A7148" t="str">
            <v>20111410</v>
          </cell>
        </row>
        <row r="7149">
          <cell r="A7149" t="str">
            <v>20111572</v>
          </cell>
        </row>
        <row r="7150">
          <cell r="A7150" t="str">
            <v>20111574</v>
          </cell>
          <cell r="B7150" t="str">
            <v>18200283517</v>
          </cell>
        </row>
        <row r="7151">
          <cell r="A7151" t="str">
            <v>20111575</v>
          </cell>
          <cell r="B7151" t="str">
            <v>18200269275</v>
          </cell>
        </row>
        <row r="7152">
          <cell r="A7152" t="str">
            <v>20114177</v>
          </cell>
        </row>
        <row r="7153">
          <cell r="A7153" t="str">
            <v>20114178</v>
          </cell>
        </row>
        <row r="7154">
          <cell r="A7154" t="str">
            <v>20114179</v>
          </cell>
        </row>
        <row r="7155">
          <cell r="A7155" t="str">
            <v>20113827</v>
          </cell>
        </row>
        <row r="7156">
          <cell r="A7156" t="str">
            <v>20113830</v>
          </cell>
        </row>
        <row r="7157">
          <cell r="A7157" t="str">
            <v>20111428</v>
          </cell>
        </row>
        <row r="7158">
          <cell r="A7158" t="str">
            <v>20111429</v>
          </cell>
        </row>
        <row r="7159">
          <cell r="A7159" t="str">
            <v>20111430</v>
          </cell>
          <cell r="B7159" t="str">
            <v>18200289133</v>
          </cell>
        </row>
        <row r="7160">
          <cell r="A7160" t="str">
            <v>20111432</v>
          </cell>
        </row>
        <row r="7161">
          <cell r="A7161" t="str">
            <v>20111339</v>
          </cell>
          <cell r="B7161" t="str">
            <v>15908143549</v>
          </cell>
        </row>
        <row r="7162">
          <cell r="A7162" t="str">
            <v>20111358</v>
          </cell>
          <cell r="B7162" t="str">
            <v>18602807443</v>
          </cell>
        </row>
        <row r="7163">
          <cell r="A7163" t="str">
            <v>20111377</v>
          </cell>
          <cell r="B7163" t="str">
            <v>15202861268</v>
          </cell>
        </row>
        <row r="7164">
          <cell r="A7164" t="str">
            <v>20110348</v>
          </cell>
        </row>
        <row r="7165">
          <cell r="A7165" t="str">
            <v>20110196</v>
          </cell>
        </row>
        <row r="7166">
          <cell r="A7166" t="str">
            <v>20111002</v>
          </cell>
        </row>
        <row r="7167">
          <cell r="A7167" t="str">
            <v>20111003</v>
          </cell>
          <cell r="B7167" t="str">
            <v>18200283877</v>
          </cell>
        </row>
        <row r="7168">
          <cell r="A7168" t="str">
            <v>20111032</v>
          </cell>
        </row>
        <row r="7169">
          <cell r="A7169" t="str">
            <v>20113526</v>
          </cell>
        </row>
        <row r="7170">
          <cell r="A7170" t="str">
            <v>20113528</v>
          </cell>
          <cell r="B7170" t="str">
            <v>18200269925</v>
          </cell>
        </row>
        <row r="7171">
          <cell r="A7171" t="str">
            <v>20113529</v>
          </cell>
          <cell r="B7171" t="str">
            <v>18728436433</v>
          </cell>
        </row>
        <row r="7172">
          <cell r="A7172" t="str">
            <v>20111637</v>
          </cell>
          <cell r="B7172" t="str">
            <v>18728431848</v>
          </cell>
        </row>
        <row r="7173">
          <cell r="A7173" t="str">
            <v>20111638</v>
          </cell>
        </row>
        <row r="7174">
          <cell r="A7174" t="str">
            <v>20114409</v>
          </cell>
          <cell r="B7174" t="str">
            <v>13980537174</v>
          </cell>
        </row>
        <row r="7175">
          <cell r="A7175" t="str">
            <v>20114411</v>
          </cell>
        </row>
        <row r="7176">
          <cell r="A7176" t="str">
            <v>20111424</v>
          </cell>
        </row>
        <row r="7177">
          <cell r="A7177" t="str">
            <v>20111505</v>
          </cell>
        </row>
        <row r="7178">
          <cell r="A7178" t="str">
            <v>20111506</v>
          </cell>
        </row>
        <row r="7179">
          <cell r="A7179" t="str">
            <v>20114092</v>
          </cell>
          <cell r="B7179" t="str">
            <v>18208163561</v>
          </cell>
        </row>
        <row r="7180">
          <cell r="A7180" t="str">
            <v>20114093</v>
          </cell>
          <cell r="B7180" t="str">
            <v>15928141753</v>
          </cell>
        </row>
        <row r="7181">
          <cell r="A7181" t="str">
            <v>20114096</v>
          </cell>
        </row>
        <row r="7182">
          <cell r="A7182" t="str">
            <v>20114412</v>
          </cell>
        </row>
        <row r="7183">
          <cell r="A7183" t="str">
            <v>20111390</v>
          </cell>
        </row>
        <row r="7184">
          <cell r="A7184" t="str">
            <v>20111391</v>
          </cell>
        </row>
        <row r="7185">
          <cell r="A7185" t="str">
            <v>20111392</v>
          </cell>
        </row>
        <row r="7186">
          <cell r="A7186" t="str">
            <v>20111394</v>
          </cell>
        </row>
        <row r="7187">
          <cell r="A7187" t="str">
            <v>20114180</v>
          </cell>
          <cell r="B7187" t="str">
            <v>13540039833</v>
          </cell>
        </row>
        <row r="7188">
          <cell r="A7188" t="str">
            <v>20112875</v>
          </cell>
        </row>
        <row r="7189">
          <cell r="A7189" t="str">
            <v>20112876</v>
          </cell>
        </row>
        <row r="7190">
          <cell r="A7190" t="str">
            <v>20111728</v>
          </cell>
        </row>
        <row r="7191">
          <cell r="A7191" t="str">
            <v>20115243</v>
          </cell>
        </row>
        <row r="7192">
          <cell r="A7192" t="str">
            <v>20115547</v>
          </cell>
        </row>
        <row r="7193">
          <cell r="A7193" t="str">
            <v>20114673</v>
          </cell>
        </row>
        <row r="7194">
          <cell r="A7194" t="str">
            <v>20110069</v>
          </cell>
        </row>
        <row r="7195">
          <cell r="A7195" t="str">
            <v>20110088</v>
          </cell>
        </row>
        <row r="7196">
          <cell r="A7196" t="str">
            <v>20110012</v>
          </cell>
          <cell r="B7196" t="str">
            <v>15508355820</v>
          </cell>
        </row>
        <row r="7197">
          <cell r="A7197" t="str">
            <v>20112584</v>
          </cell>
        </row>
        <row r="7198">
          <cell r="A7198" t="str">
            <v>20112872</v>
          </cell>
          <cell r="B7198" t="str">
            <v>18224444992</v>
          </cell>
        </row>
        <row r="7199">
          <cell r="A7199" t="str">
            <v>20112874</v>
          </cell>
          <cell r="B7199" t="str">
            <v>18380159895</v>
          </cell>
        </row>
        <row r="7200">
          <cell r="A7200" t="str">
            <v>20110566</v>
          </cell>
          <cell r="B7200" t="str">
            <v>18635033543</v>
          </cell>
        </row>
        <row r="7201">
          <cell r="A7201" t="str">
            <v>20110741</v>
          </cell>
        </row>
        <row r="7202">
          <cell r="A7202" t="str">
            <v>20110832</v>
          </cell>
        </row>
        <row r="7203">
          <cell r="A7203" t="str">
            <v>20113206</v>
          </cell>
        </row>
        <row r="7204">
          <cell r="A7204" t="str">
            <v>20112332</v>
          </cell>
          <cell r="B7204" t="str">
            <v>18628283430</v>
          </cell>
        </row>
        <row r="7205">
          <cell r="A7205" t="str">
            <v>20112617</v>
          </cell>
        </row>
        <row r="7206">
          <cell r="A7206" t="str">
            <v>20110996</v>
          </cell>
        </row>
        <row r="7207">
          <cell r="A7207" t="str">
            <v>20115297</v>
          </cell>
        </row>
        <row r="7208">
          <cell r="A7208" t="str">
            <v>20115601</v>
          </cell>
        </row>
        <row r="7209">
          <cell r="A7209" t="str">
            <v>20111425</v>
          </cell>
        </row>
        <row r="7210">
          <cell r="A7210" t="str">
            <v>20111426</v>
          </cell>
          <cell r="B7210" t="str">
            <v>18215603576</v>
          </cell>
        </row>
        <row r="7211">
          <cell r="A7211" t="str">
            <v>20111382</v>
          </cell>
        </row>
        <row r="7212">
          <cell r="A7212" t="str">
            <v>20111383</v>
          </cell>
          <cell r="B7212" t="str">
            <v>18200283902</v>
          </cell>
        </row>
        <row r="7213">
          <cell r="A7213" t="str">
            <v>20111385</v>
          </cell>
        </row>
        <row r="7214">
          <cell r="A7214" t="str">
            <v>20111052</v>
          </cell>
        </row>
        <row r="7215">
          <cell r="A7215" t="str">
            <v>20113557</v>
          </cell>
        </row>
        <row r="7216">
          <cell r="A7216" t="str">
            <v>20113558</v>
          </cell>
          <cell r="B7216" t="str">
            <v>13183858075</v>
          </cell>
        </row>
        <row r="7217">
          <cell r="A7217" t="str">
            <v>20110257</v>
          </cell>
        </row>
        <row r="7218">
          <cell r="A7218" t="str">
            <v>20111098</v>
          </cell>
        </row>
        <row r="7219">
          <cell r="A7219" t="str">
            <v>20111232</v>
          </cell>
        </row>
        <row r="7220">
          <cell r="A7220" t="str">
            <v>20111461</v>
          </cell>
          <cell r="B7220" t="str">
            <v>15108312917</v>
          </cell>
        </row>
        <row r="7221">
          <cell r="A7221" t="str">
            <v>20111462</v>
          </cell>
        </row>
        <row r="7222">
          <cell r="A7222" t="str">
            <v>20111463</v>
          </cell>
        </row>
        <row r="7223">
          <cell r="A7223" t="str">
            <v>20112421</v>
          </cell>
        </row>
        <row r="7224">
          <cell r="A7224" t="str">
            <v>20112725</v>
          </cell>
        </row>
        <row r="7225">
          <cell r="A7225" t="str">
            <v>20113029</v>
          </cell>
          <cell r="B7225" t="str">
            <v>15881140794</v>
          </cell>
        </row>
        <row r="7226">
          <cell r="A7226" t="str">
            <v>20112938</v>
          </cell>
        </row>
        <row r="7227">
          <cell r="A7227" t="str">
            <v>20113243</v>
          </cell>
          <cell r="B7227" t="str">
            <v>18200283821</v>
          </cell>
        </row>
        <row r="7228">
          <cell r="A7228" t="str">
            <v>20110442</v>
          </cell>
        </row>
        <row r="7229">
          <cell r="A7229" t="str">
            <v>20115607</v>
          </cell>
        </row>
        <row r="7230">
          <cell r="A7230" t="str">
            <v>20114099</v>
          </cell>
        </row>
        <row r="7231">
          <cell r="A7231" t="str">
            <v>20114781</v>
          </cell>
        </row>
        <row r="7232">
          <cell r="A7232" t="str">
            <v>20111224</v>
          </cell>
        </row>
        <row r="7233">
          <cell r="A7233" t="str">
            <v>20111376</v>
          </cell>
        </row>
        <row r="7234">
          <cell r="A7234" t="str">
            <v>20115184</v>
          </cell>
          <cell r="B7234" t="str">
            <v>18728434656</v>
          </cell>
        </row>
        <row r="7235">
          <cell r="A7235" t="str">
            <v>20115507</v>
          </cell>
        </row>
        <row r="7236">
          <cell r="A7236" t="str">
            <v>20114908</v>
          </cell>
        </row>
        <row r="7237">
          <cell r="A7237" t="str">
            <v>20115194</v>
          </cell>
        </row>
        <row r="7238">
          <cell r="A7238" t="str">
            <v>20114872</v>
          </cell>
        </row>
        <row r="7239">
          <cell r="A7239" t="str">
            <v>20114874</v>
          </cell>
          <cell r="B7239" t="str">
            <v>18200269706</v>
          </cell>
        </row>
        <row r="7240">
          <cell r="A7240" t="str">
            <v>20114875</v>
          </cell>
        </row>
        <row r="7241">
          <cell r="A7241" t="str">
            <v>20114877</v>
          </cell>
          <cell r="B7241" t="str">
            <v>18780210200</v>
          </cell>
        </row>
        <row r="7242">
          <cell r="A7242" t="str">
            <v>20113636</v>
          </cell>
          <cell r="B7242" t="str">
            <v>18200283550</v>
          </cell>
        </row>
        <row r="7243">
          <cell r="A7243" t="str">
            <v>20113637</v>
          </cell>
        </row>
        <row r="7244">
          <cell r="A7244" t="str">
            <v>20113640</v>
          </cell>
        </row>
        <row r="7245">
          <cell r="A7245" t="str">
            <v>20111307</v>
          </cell>
        </row>
        <row r="7246">
          <cell r="A7246" t="str">
            <v>20112321</v>
          </cell>
        </row>
        <row r="7247">
          <cell r="A7247" t="str">
            <v>20112323</v>
          </cell>
        </row>
        <row r="7248">
          <cell r="A7248" t="str">
            <v>20112324</v>
          </cell>
        </row>
        <row r="7249">
          <cell r="A7249" t="str">
            <v>20113591</v>
          </cell>
        </row>
        <row r="7250">
          <cell r="A7250" t="str">
            <v>20113896</v>
          </cell>
        </row>
        <row r="7251">
          <cell r="A7251" t="str">
            <v>20114316</v>
          </cell>
        </row>
        <row r="7252">
          <cell r="A7252" t="str">
            <v>20114317</v>
          </cell>
        </row>
        <row r="7253">
          <cell r="A7253" t="str">
            <v>20114363</v>
          </cell>
        </row>
        <row r="7254">
          <cell r="A7254" t="str">
            <v>20113755</v>
          </cell>
        </row>
        <row r="7255">
          <cell r="A7255" t="str">
            <v>20114492</v>
          </cell>
        </row>
        <row r="7256">
          <cell r="A7256" t="str">
            <v>20114495</v>
          </cell>
        </row>
        <row r="7257">
          <cell r="A7257" t="str">
            <v>20115604</v>
          </cell>
        </row>
        <row r="7258">
          <cell r="A7258" t="str">
            <v>20114730</v>
          </cell>
        </row>
        <row r="7259">
          <cell r="A7259" t="str">
            <v>20115319</v>
          </cell>
          <cell r="B7259" t="str">
            <v>15608216950</v>
          </cell>
        </row>
        <row r="7260">
          <cell r="A7260" t="str">
            <v>20115623</v>
          </cell>
        </row>
        <row r="7261">
          <cell r="A7261" t="str">
            <v>20111623</v>
          </cell>
        </row>
        <row r="7262">
          <cell r="A7262" t="str">
            <v>20111927</v>
          </cell>
        </row>
        <row r="7263">
          <cell r="A7263" t="str">
            <v>20112164</v>
          </cell>
        </row>
        <row r="7264">
          <cell r="A7264" t="str">
            <v>20114133</v>
          </cell>
        </row>
        <row r="7265">
          <cell r="A7265" t="str">
            <v>20110164</v>
          </cell>
          <cell r="B7265" t="str">
            <v>15828360242</v>
          </cell>
        </row>
        <row r="7266">
          <cell r="A7266" t="str">
            <v>20112632</v>
          </cell>
        </row>
        <row r="7267">
          <cell r="A7267" t="str">
            <v>20112635</v>
          </cell>
        </row>
        <row r="7268">
          <cell r="A7268" t="str">
            <v>20113457</v>
          </cell>
          <cell r="B7268" t="str">
            <v>18782946940</v>
          </cell>
        </row>
        <row r="7269">
          <cell r="A7269" t="str">
            <v>20114478</v>
          </cell>
        </row>
        <row r="7270">
          <cell r="A7270" t="str">
            <v>20114479</v>
          </cell>
        </row>
        <row r="7271">
          <cell r="A7271" t="str">
            <v>20114481</v>
          </cell>
          <cell r="B7271" t="str">
            <v>15281053849</v>
          </cell>
        </row>
        <row r="7272">
          <cell r="A7272" t="str">
            <v>20114482</v>
          </cell>
        </row>
        <row r="7273">
          <cell r="A7273" t="str">
            <v>20113596</v>
          </cell>
          <cell r="B7273" t="str">
            <v>18728428596</v>
          </cell>
        </row>
        <row r="7274">
          <cell r="A7274" t="str">
            <v>20112640</v>
          </cell>
        </row>
        <row r="7275">
          <cell r="A7275" t="str">
            <v>20114473</v>
          </cell>
        </row>
        <row r="7276">
          <cell r="A7276" t="str">
            <v>20114476</v>
          </cell>
        </row>
        <row r="7277">
          <cell r="A7277" t="str">
            <v>20115382</v>
          </cell>
        </row>
        <row r="7278">
          <cell r="A7278" t="str">
            <v>20115383</v>
          </cell>
        </row>
        <row r="7279">
          <cell r="A7279" t="str">
            <v>20112581</v>
          </cell>
        </row>
        <row r="7280">
          <cell r="A7280" t="str">
            <v>20112583</v>
          </cell>
        </row>
        <row r="7281">
          <cell r="A7281" t="str">
            <v>20113201</v>
          </cell>
        </row>
        <row r="7282">
          <cell r="A7282" t="str">
            <v>20114488</v>
          </cell>
          <cell r="B7282" t="str">
            <v>18200289978</v>
          </cell>
        </row>
        <row r="7283">
          <cell r="A7283" t="str">
            <v>20114489</v>
          </cell>
        </row>
        <row r="7284">
          <cell r="A7284" t="str">
            <v>20114463</v>
          </cell>
        </row>
        <row r="7285">
          <cell r="A7285" t="str">
            <v>20110876</v>
          </cell>
        </row>
        <row r="7286">
          <cell r="A7286" t="str">
            <v>20110889</v>
          </cell>
          <cell r="B7286" t="str">
            <v>18108015452</v>
          </cell>
        </row>
        <row r="7287">
          <cell r="A7287" t="str">
            <v>20110991</v>
          </cell>
        </row>
        <row r="7288">
          <cell r="A7288" t="str">
            <v>20112073</v>
          </cell>
          <cell r="B7288" t="str">
            <v>18728436923</v>
          </cell>
        </row>
        <row r="7289">
          <cell r="A7289" t="str">
            <v>20112086</v>
          </cell>
        </row>
        <row r="7290">
          <cell r="A7290" t="str">
            <v>20111959</v>
          </cell>
        </row>
        <row r="7291">
          <cell r="A7291" t="str">
            <v>20111972</v>
          </cell>
          <cell r="B7291" t="str">
            <v>15208424765</v>
          </cell>
        </row>
        <row r="7292">
          <cell r="A7292" t="str">
            <v>20111978</v>
          </cell>
        </row>
        <row r="7293">
          <cell r="A7293" t="str">
            <v>20111991</v>
          </cell>
        </row>
        <row r="7294">
          <cell r="A7294" t="str">
            <v>20113916</v>
          </cell>
        </row>
        <row r="7295">
          <cell r="A7295" t="str">
            <v>20114636</v>
          </cell>
        </row>
        <row r="7296">
          <cell r="A7296" t="str">
            <v>20110288</v>
          </cell>
        </row>
        <row r="7297">
          <cell r="A7297" t="str">
            <v>20110300</v>
          </cell>
        </row>
        <row r="7298">
          <cell r="A7298" t="str">
            <v>20112029</v>
          </cell>
          <cell r="B7298" t="str">
            <v>13183860673</v>
          </cell>
        </row>
        <row r="7299">
          <cell r="A7299" t="str">
            <v>20112105</v>
          </cell>
        </row>
        <row r="7300">
          <cell r="A7300" t="str">
            <v>20114115</v>
          </cell>
        </row>
        <row r="7301">
          <cell r="A7301" t="str">
            <v>20114117</v>
          </cell>
        </row>
        <row r="7302">
          <cell r="A7302" t="str">
            <v>20111103</v>
          </cell>
          <cell r="B7302" t="str">
            <v>18200298792</v>
          </cell>
        </row>
        <row r="7303">
          <cell r="A7303" t="str">
            <v>20111105</v>
          </cell>
        </row>
        <row r="7304">
          <cell r="A7304" t="str">
            <v>20111106</v>
          </cell>
        </row>
        <row r="7305">
          <cell r="A7305" t="str">
            <v>20113187</v>
          </cell>
        </row>
        <row r="7306">
          <cell r="A7306" t="str">
            <v>20112313</v>
          </cell>
        </row>
        <row r="7307">
          <cell r="A7307" t="str">
            <v>20114601</v>
          </cell>
        </row>
        <row r="7308">
          <cell r="A7308" t="str">
            <v>20114603</v>
          </cell>
        </row>
        <row r="7309">
          <cell r="A7309" t="str">
            <v>20114604</v>
          </cell>
        </row>
        <row r="7310">
          <cell r="A7310" t="str">
            <v>20114605</v>
          </cell>
        </row>
        <row r="7311">
          <cell r="A7311" t="str">
            <v>20113178</v>
          </cell>
        </row>
        <row r="7312">
          <cell r="A7312" t="str">
            <v>20113179</v>
          </cell>
        </row>
        <row r="7313">
          <cell r="A7313" t="str">
            <v>20113858</v>
          </cell>
        </row>
        <row r="7314">
          <cell r="A7314" t="str">
            <v>20110633</v>
          </cell>
        </row>
        <row r="7315">
          <cell r="A7315" t="str">
            <v>20110031</v>
          </cell>
        </row>
        <row r="7316">
          <cell r="A7316" t="str">
            <v>20111598</v>
          </cell>
          <cell r="B7316" t="str">
            <v>15108338078</v>
          </cell>
        </row>
        <row r="7317">
          <cell r="A7317" t="str">
            <v>20114464</v>
          </cell>
        </row>
        <row r="7318">
          <cell r="A7318" t="str">
            <v>20114465</v>
          </cell>
        </row>
        <row r="7319">
          <cell r="A7319" t="str">
            <v>20115247</v>
          </cell>
        </row>
        <row r="7320">
          <cell r="A7320" t="str">
            <v>20115568</v>
          </cell>
        </row>
        <row r="7321">
          <cell r="A7321" t="str">
            <v>20115570</v>
          </cell>
        </row>
        <row r="7322">
          <cell r="A7322" t="str">
            <v>20114330</v>
          </cell>
        </row>
        <row r="7323">
          <cell r="A7323" t="str">
            <v>20114331</v>
          </cell>
        </row>
        <row r="7324">
          <cell r="A7324" t="str">
            <v>20114332</v>
          </cell>
        </row>
        <row r="7325">
          <cell r="A7325" t="str">
            <v>20112341</v>
          </cell>
        </row>
        <row r="7326">
          <cell r="A7326" t="str">
            <v>20112354</v>
          </cell>
        </row>
        <row r="7327">
          <cell r="A7327" t="str">
            <v>20112626</v>
          </cell>
        </row>
        <row r="7328">
          <cell r="A7328" t="str">
            <v>20113743</v>
          </cell>
        </row>
        <row r="7329">
          <cell r="A7329" t="str">
            <v>20114048</v>
          </cell>
        </row>
        <row r="7330">
          <cell r="A7330" t="str">
            <v>20114050</v>
          </cell>
        </row>
        <row r="7331">
          <cell r="A7331" t="str">
            <v>20114585</v>
          </cell>
          <cell r="B7331" t="str">
            <v>18200272968</v>
          </cell>
        </row>
        <row r="7332">
          <cell r="A7332" t="str">
            <v>20114587</v>
          </cell>
        </row>
        <row r="7333">
          <cell r="A7333" t="str">
            <v>20114681</v>
          </cell>
        </row>
        <row r="7334">
          <cell r="A7334" t="str">
            <v>20114715</v>
          </cell>
        </row>
        <row r="7335">
          <cell r="A7335" t="str">
            <v>20114716</v>
          </cell>
          <cell r="B7335" t="str">
            <v>18702851321</v>
          </cell>
        </row>
        <row r="7336">
          <cell r="A7336" t="str">
            <v>20114717</v>
          </cell>
          <cell r="B7336" t="str">
            <v>18677352431</v>
          </cell>
        </row>
        <row r="7337">
          <cell r="A7337" t="str">
            <v>20111326</v>
          </cell>
        </row>
        <row r="7338">
          <cell r="A7338" t="str">
            <v>20111910</v>
          </cell>
        </row>
        <row r="7339">
          <cell r="A7339" t="str">
            <v>20112598</v>
          </cell>
        </row>
        <row r="7340">
          <cell r="A7340" t="str">
            <v>20114727</v>
          </cell>
          <cell r="B7340" t="str">
            <v>18981891277</v>
          </cell>
        </row>
        <row r="7341">
          <cell r="A7341" t="str">
            <v>20115563</v>
          </cell>
        </row>
        <row r="7342">
          <cell r="A7342" t="str">
            <v>20114689</v>
          </cell>
        </row>
        <row r="7343">
          <cell r="A7343" t="str">
            <v>20112931</v>
          </cell>
          <cell r="B7343" t="str">
            <v>18200269328</v>
          </cell>
        </row>
        <row r="7344">
          <cell r="A7344" t="str">
            <v>20112893</v>
          </cell>
        </row>
        <row r="7345">
          <cell r="A7345" t="str">
            <v>20112894</v>
          </cell>
        </row>
        <row r="7346">
          <cell r="A7346" t="str">
            <v>20112895</v>
          </cell>
        </row>
        <row r="7347">
          <cell r="A7347" t="str">
            <v>20114497</v>
          </cell>
        </row>
        <row r="7348">
          <cell r="A7348" t="str">
            <v>20114498</v>
          </cell>
          <cell r="B7348" t="str">
            <v>15884583477</v>
          </cell>
        </row>
        <row r="7349">
          <cell r="A7349" t="str">
            <v>20113199</v>
          </cell>
        </row>
        <row r="7350">
          <cell r="A7350" t="str">
            <v>20111599</v>
          </cell>
        </row>
        <row r="7351">
          <cell r="A7351" t="str">
            <v>20112052</v>
          </cell>
          <cell r="B7351" t="str">
            <v>13458031607</v>
          </cell>
        </row>
        <row r="7352">
          <cell r="A7352" t="str">
            <v>20112053</v>
          </cell>
        </row>
        <row r="7353">
          <cell r="A7353" t="str">
            <v>20112055</v>
          </cell>
        </row>
        <row r="7354">
          <cell r="A7354" t="str">
            <v>20111774</v>
          </cell>
        </row>
        <row r="7355">
          <cell r="A7355" t="str">
            <v>20111775</v>
          </cell>
        </row>
        <row r="7356">
          <cell r="A7356" t="str">
            <v>20111778</v>
          </cell>
        </row>
        <row r="7357">
          <cell r="A7357" t="str">
            <v>20111899</v>
          </cell>
        </row>
        <row r="7358">
          <cell r="A7358" t="str">
            <v>20113010</v>
          </cell>
        </row>
        <row r="7359">
          <cell r="A7359" t="str">
            <v>20113314</v>
          </cell>
        </row>
        <row r="7360">
          <cell r="A7360" t="str">
            <v>20115542</v>
          </cell>
        </row>
        <row r="7361">
          <cell r="A7361" t="str">
            <v>20115543</v>
          </cell>
        </row>
        <row r="7362">
          <cell r="A7362" t="str">
            <v>20113718</v>
          </cell>
        </row>
        <row r="7363">
          <cell r="A7363" t="str">
            <v>20115388</v>
          </cell>
          <cell r="B7363" t="str">
            <v>18676245120</v>
          </cell>
        </row>
        <row r="7364">
          <cell r="A7364" t="str">
            <v>20115390</v>
          </cell>
          <cell r="B7364" t="str">
            <v>18200270036</v>
          </cell>
        </row>
        <row r="7365">
          <cell r="A7365" t="str">
            <v>20115391</v>
          </cell>
        </row>
        <row r="7366">
          <cell r="A7366" t="str">
            <v>20112972</v>
          </cell>
        </row>
        <row r="7367">
          <cell r="A7367" t="str">
            <v>20113276</v>
          </cell>
          <cell r="B7367" t="str">
            <v>18200269298</v>
          </cell>
        </row>
        <row r="7368">
          <cell r="A7368" t="str">
            <v>20112383</v>
          </cell>
          <cell r="B7368" t="str">
            <v>18180675280</v>
          </cell>
        </row>
        <row r="7369">
          <cell r="A7369" t="str">
            <v>20112687</v>
          </cell>
        </row>
        <row r="7370">
          <cell r="A7370" t="str">
            <v>20112941</v>
          </cell>
        </row>
        <row r="7371">
          <cell r="A7371" t="str">
            <v>20111930</v>
          </cell>
        </row>
        <row r="7372">
          <cell r="A7372" t="str">
            <v>20113924</v>
          </cell>
        </row>
        <row r="7373">
          <cell r="A7373" t="str">
            <v>20112443</v>
          </cell>
          <cell r="B7373" t="str">
            <v>15281054015</v>
          </cell>
        </row>
        <row r="7374">
          <cell r="A7374" t="str">
            <v>20112747</v>
          </cell>
        </row>
        <row r="7375">
          <cell r="A7375" t="str">
            <v>20113848</v>
          </cell>
          <cell r="B7375" t="str">
            <v>13540041361</v>
          </cell>
        </row>
        <row r="7376">
          <cell r="A7376" t="str">
            <v>20110040</v>
          </cell>
        </row>
        <row r="7377">
          <cell r="A7377" t="str">
            <v>20110053</v>
          </cell>
        </row>
        <row r="7378">
          <cell r="A7378" t="str">
            <v>20110059</v>
          </cell>
        </row>
        <row r="7379">
          <cell r="A7379" t="str">
            <v>20110224</v>
          </cell>
        </row>
        <row r="7380">
          <cell r="A7380" t="str">
            <v>20113925</v>
          </cell>
        </row>
        <row r="7381">
          <cell r="A7381" t="str">
            <v>20113927</v>
          </cell>
          <cell r="B7381" t="str">
            <v>18957414665</v>
          </cell>
        </row>
        <row r="7382">
          <cell r="A7382" t="str">
            <v>20113214</v>
          </cell>
          <cell r="B7382" t="str">
            <v>18215603392</v>
          </cell>
        </row>
        <row r="7383">
          <cell r="A7383" t="str">
            <v>20113216</v>
          </cell>
          <cell r="B7383" t="str">
            <v>18728436976</v>
          </cell>
        </row>
        <row r="7384">
          <cell r="A7384" t="str">
            <v>20113217</v>
          </cell>
        </row>
        <row r="7385">
          <cell r="A7385" t="str">
            <v>20113218</v>
          </cell>
        </row>
        <row r="7386">
          <cell r="A7386" t="str">
            <v>20113579</v>
          </cell>
          <cell r="B7386" t="str">
            <v>15682070262</v>
          </cell>
        </row>
        <row r="7387">
          <cell r="A7387" t="str">
            <v>20113580</v>
          </cell>
        </row>
        <row r="7388">
          <cell r="A7388" t="str">
            <v>20114231</v>
          </cell>
        </row>
        <row r="7389">
          <cell r="A7389" t="str">
            <v>20114232</v>
          </cell>
        </row>
        <row r="7390">
          <cell r="A7390" t="str">
            <v>20114858</v>
          </cell>
        </row>
        <row r="7391">
          <cell r="A7391" t="str">
            <v>20114859</v>
          </cell>
        </row>
        <row r="7392">
          <cell r="A7392" t="str">
            <v>20114862</v>
          </cell>
        </row>
        <row r="7393">
          <cell r="A7393" t="str">
            <v>20112902</v>
          </cell>
        </row>
        <row r="7394">
          <cell r="A7394" t="str">
            <v>20110842</v>
          </cell>
          <cell r="B7394" t="str">
            <v>18200290226</v>
          </cell>
        </row>
        <row r="7395">
          <cell r="A7395" t="str">
            <v>20110861</v>
          </cell>
        </row>
        <row r="7396">
          <cell r="A7396" t="str">
            <v>20110880</v>
          </cell>
          <cell r="B7396" t="str">
            <v>18200289552</v>
          </cell>
        </row>
        <row r="7397">
          <cell r="A7397" t="str">
            <v>20111112</v>
          </cell>
          <cell r="B7397" t="str">
            <v>18980573702</v>
          </cell>
        </row>
        <row r="7398">
          <cell r="A7398" t="str">
            <v>20111797</v>
          </cell>
        </row>
        <row r="7399">
          <cell r="A7399" t="str">
            <v>20111799</v>
          </cell>
        </row>
        <row r="7400">
          <cell r="A7400" t="str">
            <v>20110973</v>
          </cell>
        </row>
        <row r="7401">
          <cell r="A7401" t="str">
            <v>20113598</v>
          </cell>
          <cell r="B7401" t="str">
            <v>18200289708</v>
          </cell>
        </row>
        <row r="7402">
          <cell r="A7402" t="str">
            <v>20113180</v>
          </cell>
        </row>
        <row r="7403">
          <cell r="A7403" t="str">
            <v>20113182</v>
          </cell>
        </row>
        <row r="7404">
          <cell r="A7404" t="str">
            <v>20112942</v>
          </cell>
        </row>
        <row r="7405">
          <cell r="A7405" t="str">
            <v>20113560</v>
          </cell>
        </row>
        <row r="7406">
          <cell r="A7406" t="str">
            <v>20115052</v>
          </cell>
        </row>
        <row r="7407">
          <cell r="A7407" t="str">
            <v>20115356</v>
          </cell>
        </row>
        <row r="7408">
          <cell r="A7408" t="str">
            <v>20115410</v>
          </cell>
        </row>
        <row r="7409">
          <cell r="A7409" t="str">
            <v>20115413</v>
          </cell>
        </row>
        <row r="7410">
          <cell r="A7410" t="str">
            <v>20113554</v>
          </cell>
        </row>
        <row r="7411">
          <cell r="A7411" t="str">
            <v>20113556</v>
          </cell>
        </row>
        <row r="7412">
          <cell r="A7412" t="str">
            <v>20114360</v>
          </cell>
        </row>
        <row r="7413">
          <cell r="A7413" t="str">
            <v>20110522</v>
          </cell>
          <cell r="B7413" t="str">
            <v>18080401769</v>
          </cell>
        </row>
        <row r="7414">
          <cell r="A7414" t="str">
            <v>20111833</v>
          </cell>
        </row>
        <row r="7415">
          <cell r="A7415" t="str">
            <v>20114226</v>
          </cell>
        </row>
        <row r="7416">
          <cell r="A7416" t="str">
            <v>20114530</v>
          </cell>
        </row>
        <row r="7417">
          <cell r="A7417" t="str">
            <v>20112010</v>
          </cell>
        </row>
        <row r="7418">
          <cell r="A7418" t="str">
            <v>20112016</v>
          </cell>
        </row>
        <row r="7419">
          <cell r="A7419" t="str">
            <v>20114315</v>
          </cell>
        </row>
        <row r="7420">
          <cell r="A7420" t="str">
            <v>20114586</v>
          </cell>
        </row>
        <row r="7421">
          <cell r="A7421" t="str">
            <v>20114621</v>
          </cell>
        </row>
        <row r="7422">
          <cell r="A7422" t="str">
            <v>20115303</v>
          </cell>
        </row>
        <row r="7423">
          <cell r="A7423" t="str">
            <v>20115341</v>
          </cell>
          <cell r="B7423" t="str">
            <v>18200269885</v>
          </cell>
        </row>
        <row r="7424">
          <cell r="A7424" t="str">
            <v>20115632</v>
          </cell>
        </row>
        <row r="7425">
          <cell r="A7425" t="str">
            <v>20115645</v>
          </cell>
        </row>
        <row r="7426">
          <cell r="A7426" t="str">
            <v>20114864</v>
          </cell>
        </row>
        <row r="7427">
          <cell r="A7427" t="str">
            <v>20114865</v>
          </cell>
        </row>
        <row r="7428">
          <cell r="A7428" t="str">
            <v>20115197</v>
          </cell>
        </row>
        <row r="7429">
          <cell r="A7429" t="str">
            <v>20115198</v>
          </cell>
          <cell r="B7429" t="str">
            <v>18780193733</v>
          </cell>
        </row>
        <row r="7430">
          <cell r="A7430" t="str">
            <v>20111378</v>
          </cell>
        </row>
        <row r="7431">
          <cell r="A7431" t="str">
            <v>20111380</v>
          </cell>
        </row>
        <row r="7432">
          <cell r="A7432" t="str">
            <v>20111381</v>
          </cell>
        </row>
        <row r="7433">
          <cell r="A7433" t="str">
            <v>20111546</v>
          </cell>
        </row>
        <row r="7434">
          <cell r="A7434" t="str">
            <v>20111244</v>
          </cell>
        </row>
        <row r="7435">
          <cell r="A7435" t="str">
            <v>20111263</v>
          </cell>
          <cell r="B7435" t="str">
            <v>18728436514</v>
          </cell>
        </row>
        <row r="7436">
          <cell r="A7436" t="str">
            <v>20111472</v>
          </cell>
        </row>
        <row r="7437">
          <cell r="A7437" t="str">
            <v>20113183</v>
          </cell>
          <cell r="B7437" t="str">
            <v>13618013141</v>
          </cell>
        </row>
        <row r="7438">
          <cell r="A7438" t="str">
            <v>20113968</v>
          </cell>
        </row>
        <row r="7439">
          <cell r="A7439" t="str">
            <v>20113969</v>
          </cell>
          <cell r="B7439" t="str">
            <v>18215603875</v>
          </cell>
        </row>
        <row r="7440">
          <cell r="A7440" t="str">
            <v>20113995</v>
          </cell>
        </row>
        <row r="7441">
          <cell r="A7441" t="str">
            <v>20113997</v>
          </cell>
          <cell r="B7441" t="str">
            <v>18215607635</v>
          </cell>
        </row>
        <row r="7442">
          <cell r="A7442" t="str">
            <v>20115049</v>
          </cell>
        </row>
        <row r="7443">
          <cell r="A7443" t="str">
            <v>20115353</v>
          </cell>
        </row>
        <row r="7444">
          <cell r="A7444" t="str">
            <v>20114764</v>
          </cell>
        </row>
        <row r="7445">
          <cell r="A7445" t="str">
            <v>20112609</v>
          </cell>
        </row>
        <row r="7446">
          <cell r="A7446" t="str">
            <v>20112610</v>
          </cell>
        </row>
        <row r="7447">
          <cell r="A7447" t="str">
            <v>20112612</v>
          </cell>
        </row>
        <row r="7448">
          <cell r="A7448" t="str">
            <v>20112310</v>
          </cell>
        </row>
        <row r="7449">
          <cell r="A7449" t="str">
            <v>20113723</v>
          </cell>
        </row>
        <row r="7450">
          <cell r="A7450" t="str">
            <v>20115571</v>
          </cell>
          <cell r="B7450" t="str">
            <v>13688304930</v>
          </cell>
        </row>
        <row r="7451">
          <cell r="A7451" t="str">
            <v>20112881</v>
          </cell>
        </row>
        <row r="7452">
          <cell r="A7452" t="str">
            <v>20110686</v>
          </cell>
        </row>
        <row r="7453">
          <cell r="A7453" t="str">
            <v>20110699</v>
          </cell>
        </row>
        <row r="7454">
          <cell r="A7454" t="str">
            <v>20110895</v>
          </cell>
        </row>
        <row r="7455">
          <cell r="A7455" t="str">
            <v>20110908</v>
          </cell>
        </row>
        <row r="7456">
          <cell r="A7456" t="str">
            <v>20112924</v>
          </cell>
          <cell r="B7456" t="str">
            <v>18200290105</v>
          </cell>
        </row>
        <row r="7457">
          <cell r="A7457" t="str">
            <v>20113215</v>
          </cell>
        </row>
        <row r="7458">
          <cell r="A7458" t="str">
            <v>20113929</v>
          </cell>
        </row>
        <row r="7459">
          <cell r="A7459" t="str">
            <v>20114532</v>
          </cell>
        </row>
        <row r="7460">
          <cell r="A7460" t="str">
            <v>20113016</v>
          </cell>
        </row>
        <row r="7461">
          <cell r="A7461" t="str">
            <v>20113320</v>
          </cell>
        </row>
        <row r="7462">
          <cell r="A7462" t="str">
            <v>20112731</v>
          </cell>
        </row>
        <row r="7463">
          <cell r="A7463" t="str">
            <v>20113035</v>
          </cell>
        </row>
        <row r="7464">
          <cell r="A7464" t="str">
            <v>20114097</v>
          </cell>
        </row>
        <row r="7465">
          <cell r="A7465" t="str">
            <v>20114401</v>
          </cell>
        </row>
        <row r="7466">
          <cell r="A7466" t="str">
            <v>20113489</v>
          </cell>
        </row>
        <row r="7467">
          <cell r="A7467" t="str">
            <v>20113361</v>
          </cell>
        </row>
        <row r="7468">
          <cell r="A7468" t="str">
            <v>20112706</v>
          </cell>
          <cell r="B7468" t="str">
            <v>18215603768</v>
          </cell>
        </row>
        <row r="7469">
          <cell r="A7469" t="str">
            <v>20114534</v>
          </cell>
        </row>
        <row r="7470">
          <cell r="A7470" t="str">
            <v>20115639</v>
          </cell>
        </row>
        <row r="7471">
          <cell r="A7471" t="str">
            <v>20111595</v>
          </cell>
        </row>
        <row r="7472">
          <cell r="A7472" t="str">
            <v>20111964</v>
          </cell>
          <cell r="B7472" t="str">
            <v>18328367669</v>
          </cell>
        </row>
        <row r="7473">
          <cell r="A7473" t="str">
            <v>20111005</v>
          </cell>
        </row>
        <row r="7474">
          <cell r="A7474" t="str">
            <v>20111006</v>
          </cell>
          <cell r="B7474" t="str">
            <v>13183837563</v>
          </cell>
        </row>
        <row r="7475">
          <cell r="A7475" t="str">
            <v>20111007</v>
          </cell>
        </row>
        <row r="7476">
          <cell r="A7476" t="str">
            <v>20111008</v>
          </cell>
        </row>
        <row r="7477">
          <cell r="A7477" t="str">
            <v>20110469</v>
          </cell>
        </row>
        <row r="7478">
          <cell r="A7478" t="str">
            <v>20110390</v>
          </cell>
          <cell r="B7478" t="str">
            <v>15882083448</v>
          </cell>
        </row>
        <row r="7479">
          <cell r="A7479" t="str">
            <v>20110409</v>
          </cell>
        </row>
        <row r="7480">
          <cell r="A7480" t="str">
            <v>20110618</v>
          </cell>
          <cell r="B7480" t="str">
            <v>15828301493</v>
          </cell>
        </row>
        <row r="7481">
          <cell r="A7481" t="str">
            <v>20112613</v>
          </cell>
          <cell r="B7481" t="str">
            <v>18284543214</v>
          </cell>
        </row>
        <row r="7482">
          <cell r="A7482" t="str">
            <v>20113623</v>
          </cell>
          <cell r="B7482" t="str">
            <v>18981413955</v>
          </cell>
        </row>
        <row r="7483">
          <cell r="A7483" t="str">
            <v>20113624</v>
          </cell>
        </row>
        <row r="7484">
          <cell r="A7484" t="str">
            <v>20114623</v>
          </cell>
        </row>
        <row r="7485">
          <cell r="A7485" t="str">
            <v>20114624</v>
          </cell>
        </row>
        <row r="7486">
          <cell r="A7486" t="str">
            <v>20114625</v>
          </cell>
          <cell r="B7486" t="str">
            <v>18215603585</v>
          </cell>
        </row>
        <row r="7487">
          <cell r="A7487" t="str">
            <v>20111780</v>
          </cell>
        </row>
        <row r="7488">
          <cell r="A7488" t="str">
            <v>20110853</v>
          </cell>
        </row>
        <row r="7489">
          <cell r="A7489" t="str">
            <v>20110854</v>
          </cell>
        </row>
        <row r="7490">
          <cell r="A7490" t="str">
            <v>20112068</v>
          </cell>
          <cell r="B7490" t="str">
            <v>18728431268</v>
          </cell>
        </row>
        <row r="7491">
          <cell r="A7491" t="str">
            <v>20110963</v>
          </cell>
        </row>
        <row r="7492">
          <cell r="A7492" t="str">
            <v>20114233</v>
          </cell>
          <cell r="B7492" t="str">
            <v>15680019328</v>
          </cell>
        </row>
        <row r="7493">
          <cell r="A7493" t="str">
            <v>20114524</v>
          </cell>
        </row>
        <row r="7494">
          <cell r="A7494" t="str">
            <v>20114537</v>
          </cell>
        </row>
        <row r="7495">
          <cell r="A7495" t="str">
            <v>20115588</v>
          </cell>
        </row>
        <row r="7496">
          <cell r="A7496" t="str">
            <v>20113561</v>
          </cell>
        </row>
        <row r="7497">
          <cell r="A7497" t="str">
            <v>20114538</v>
          </cell>
        </row>
        <row r="7498">
          <cell r="A7498" t="str">
            <v>20114539</v>
          </cell>
        </row>
        <row r="7499">
          <cell r="A7499" t="str">
            <v>20113633</v>
          </cell>
        </row>
        <row r="7500">
          <cell r="A7500" t="str">
            <v>20114825</v>
          </cell>
          <cell r="B7500" t="str">
            <v>18728437522</v>
          </cell>
        </row>
        <row r="7501">
          <cell r="A7501" t="str">
            <v>20115129</v>
          </cell>
        </row>
        <row r="7502">
          <cell r="A7502" t="str">
            <v>20114844</v>
          </cell>
        </row>
        <row r="7503">
          <cell r="A7503" t="str">
            <v>20114394</v>
          </cell>
          <cell r="B7503" t="str">
            <v>18200283968</v>
          </cell>
        </row>
        <row r="7504">
          <cell r="A7504" t="str">
            <v>20114396</v>
          </cell>
        </row>
        <row r="7505">
          <cell r="A7505" t="str">
            <v>20114813</v>
          </cell>
        </row>
        <row r="7506">
          <cell r="A7506" t="str">
            <v>20112912</v>
          </cell>
        </row>
        <row r="7507">
          <cell r="A7507" t="str">
            <v>20112913</v>
          </cell>
          <cell r="B7507" t="str">
            <v>13880255441</v>
          </cell>
        </row>
        <row r="7508">
          <cell r="A7508" t="str">
            <v>20112914</v>
          </cell>
        </row>
        <row r="7509">
          <cell r="A7509" t="str">
            <v>20112916</v>
          </cell>
        </row>
        <row r="7510">
          <cell r="A7510" t="str">
            <v>20110736</v>
          </cell>
          <cell r="B7510" t="str">
            <v>18200289136</v>
          </cell>
        </row>
        <row r="7511">
          <cell r="A7511" t="str">
            <v>20115408</v>
          </cell>
        </row>
        <row r="7512">
          <cell r="A7512" t="str">
            <v>20114691</v>
          </cell>
        </row>
        <row r="7513">
          <cell r="A7513" t="str">
            <v>20114819</v>
          </cell>
        </row>
        <row r="7514">
          <cell r="A7514" t="str">
            <v>20110937</v>
          </cell>
          <cell r="B7514" t="str">
            <v>18200269381</v>
          </cell>
        </row>
        <row r="7515">
          <cell r="A7515" t="str">
            <v>20110179</v>
          </cell>
        </row>
        <row r="7516">
          <cell r="A7516" t="str">
            <v>20112691</v>
          </cell>
        </row>
        <row r="7517">
          <cell r="A7517" t="str">
            <v>20112996</v>
          </cell>
          <cell r="B7517" t="str">
            <v>18780018170</v>
          </cell>
        </row>
        <row r="7518">
          <cell r="A7518" t="str">
            <v>20113450</v>
          </cell>
        </row>
        <row r="7519">
          <cell r="A7519" t="str">
            <v>20113223</v>
          </cell>
        </row>
        <row r="7520">
          <cell r="A7520" t="str">
            <v>20110135</v>
          </cell>
        </row>
        <row r="7521">
          <cell r="A7521" t="str">
            <v>20110992</v>
          </cell>
        </row>
        <row r="7522">
          <cell r="A7522" t="str">
            <v>20110993</v>
          </cell>
        </row>
        <row r="7523">
          <cell r="A7523" t="str">
            <v>20110995</v>
          </cell>
        </row>
        <row r="7524">
          <cell r="A7524" t="str">
            <v>20111050</v>
          </cell>
        </row>
        <row r="7525">
          <cell r="A7525" t="str">
            <v>20110964</v>
          </cell>
        </row>
        <row r="7526">
          <cell r="A7526" t="str">
            <v>20110966</v>
          </cell>
        </row>
        <row r="7527">
          <cell r="A7527" t="str">
            <v>20111126</v>
          </cell>
        </row>
        <row r="7528">
          <cell r="A7528" t="str">
            <v>20111128</v>
          </cell>
        </row>
        <row r="7529">
          <cell r="A7529" t="str">
            <v>20111350</v>
          </cell>
        </row>
        <row r="7530">
          <cell r="A7530" t="str">
            <v>20111352</v>
          </cell>
          <cell r="B7530" t="str">
            <v>18980500044</v>
          </cell>
        </row>
        <row r="7531">
          <cell r="A7531" t="str">
            <v>20110974</v>
          </cell>
        </row>
        <row r="7532">
          <cell r="A7532" t="str">
            <v>20110976</v>
          </cell>
        </row>
        <row r="7533">
          <cell r="A7533" t="str">
            <v>20111139</v>
          </cell>
        </row>
        <row r="7534">
          <cell r="A7534" t="str">
            <v>20111140</v>
          </cell>
        </row>
        <row r="7535">
          <cell r="A7535" t="str">
            <v>20111141</v>
          </cell>
          <cell r="B7535" t="str">
            <v>18200272996</v>
          </cell>
        </row>
        <row r="7536">
          <cell r="A7536" t="str">
            <v>20115148</v>
          </cell>
        </row>
        <row r="7537">
          <cell r="A7537" t="str">
            <v>20111739</v>
          </cell>
          <cell r="B7537" t="str">
            <v>18200283995</v>
          </cell>
        </row>
        <row r="7538">
          <cell r="A7538" t="str">
            <v>20111853</v>
          </cell>
        </row>
        <row r="7539">
          <cell r="A7539" t="str">
            <v>20113724</v>
          </cell>
        </row>
        <row r="7540">
          <cell r="A7540" t="str">
            <v>20114029</v>
          </cell>
        </row>
        <row r="7541">
          <cell r="A7541" t="str">
            <v>20114031</v>
          </cell>
        </row>
        <row r="7542">
          <cell r="A7542" t="str">
            <v>20114014</v>
          </cell>
        </row>
        <row r="7543">
          <cell r="A7543" t="str">
            <v>20114016</v>
          </cell>
        </row>
        <row r="7544">
          <cell r="A7544" t="str">
            <v>20114527</v>
          </cell>
          <cell r="B7544" t="str">
            <v>18200272815</v>
          </cell>
        </row>
        <row r="7545">
          <cell r="A7545" t="str">
            <v>20114284</v>
          </cell>
          <cell r="B7545" t="str">
            <v>18200269832</v>
          </cell>
        </row>
        <row r="7546">
          <cell r="A7546" t="str">
            <v>20114596</v>
          </cell>
          <cell r="B7546" t="str">
            <v>15680483475</v>
          </cell>
        </row>
        <row r="7547">
          <cell r="A7547" t="str">
            <v>20110010</v>
          </cell>
        </row>
        <row r="7548">
          <cell r="A7548" t="str">
            <v>20110029</v>
          </cell>
          <cell r="B7548" t="str">
            <v>15828328642</v>
          </cell>
        </row>
        <row r="7549">
          <cell r="A7549" t="str">
            <v>20110143</v>
          </cell>
        </row>
        <row r="7550">
          <cell r="A7550" t="str">
            <v>20110200</v>
          </cell>
        </row>
        <row r="7551">
          <cell r="A7551" t="str">
            <v>20111919</v>
          </cell>
        </row>
        <row r="7552">
          <cell r="A7552" t="str">
            <v>20114519</v>
          </cell>
        </row>
        <row r="7553">
          <cell r="A7553" t="str">
            <v>20114520</v>
          </cell>
        </row>
        <row r="7554">
          <cell r="A7554" t="str">
            <v>20114521</v>
          </cell>
        </row>
        <row r="7555">
          <cell r="A7555" t="str">
            <v>20114246</v>
          </cell>
        </row>
        <row r="7556">
          <cell r="A7556" t="str">
            <v>20114550</v>
          </cell>
        </row>
        <row r="7557">
          <cell r="A7557" t="str">
            <v>20110091</v>
          </cell>
        </row>
        <row r="7558">
          <cell r="A7558" t="str">
            <v>20111231</v>
          </cell>
        </row>
        <row r="7559">
          <cell r="A7559" t="str">
            <v>20111233</v>
          </cell>
          <cell r="B7559" t="str">
            <v>18215607559</v>
          </cell>
        </row>
        <row r="7560">
          <cell r="A7560" t="str">
            <v>20111234</v>
          </cell>
        </row>
        <row r="7561">
          <cell r="A7561" t="str">
            <v>20111235</v>
          </cell>
        </row>
        <row r="7562">
          <cell r="A7562" t="str">
            <v>20112063</v>
          </cell>
          <cell r="B7562" t="str">
            <v>18728431445</v>
          </cell>
        </row>
        <row r="7563">
          <cell r="A7563" t="str">
            <v>20112065</v>
          </cell>
          <cell r="B7563" t="str">
            <v>18728423829</v>
          </cell>
        </row>
        <row r="7564">
          <cell r="A7564" t="str">
            <v>20112056</v>
          </cell>
          <cell r="B7564" t="str">
            <v>13795870373</v>
          </cell>
        </row>
        <row r="7565">
          <cell r="A7565" t="str">
            <v>20112057</v>
          </cell>
        </row>
        <row r="7566">
          <cell r="A7566" t="str">
            <v>20112059</v>
          </cell>
          <cell r="B7566" t="str">
            <v>13880228531</v>
          </cell>
        </row>
        <row r="7567">
          <cell r="A7567" t="str">
            <v>20112060</v>
          </cell>
          <cell r="B7567" t="str">
            <v>15680884779</v>
          </cell>
        </row>
        <row r="7568">
          <cell r="A7568" t="str">
            <v>20111793</v>
          </cell>
        </row>
        <row r="7569">
          <cell r="A7569" t="str">
            <v>20111143</v>
          </cell>
        </row>
        <row r="7570">
          <cell r="A7570" t="str">
            <v>20112036</v>
          </cell>
        </row>
        <row r="7571">
          <cell r="A7571" t="str">
            <v>20112037</v>
          </cell>
          <cell r="B7571" t="str">
            <v>15882318839</v>
          </cell>
        </row>
        <row r="7572">
          <cell r="A7572" t="str">
            <v>20111134</v>
          </cell>
        </row>
        <row r="7573">
          <cell r="A7573" t="str">
            <v>20111449</v>
          </cell>
        </row>
        <row r="7574">
          <cell r="A7574" t="str">
            <v>20111451</v>
          </cell>
        </row>
        <row r="7575">
          <cell r="A7575" t="str">
            <v>20115429</v>
          </cell>
        </row>
        <row r="7576">
          <cell r="A7576" t="str">
            <v>20114574</v>
          </cell>
        </row>
        <row r="7577">
          <cell r="A7577" t="str">
            <v>20113657</v>
          </cell>
        </row>
        <row r="7578">
          <cell r="A7578" t="str">
            <v>20114170</v>
          </cell>
        </row>
        <row r="7579">
          <cell r="A7579" t="str">
            <v>20114276</v>
          </cell>
        </row>
        <row r="7580">
          <cell r="A7580" t="str">
            <v>20113999</v>
          </cell>
        </row>
        <row r="7581">
          <cell r="A7581" t="str">
            <v>20114303</v>
          </cell>
        </row>
        <row r="7582">
          <cell r="A7582" t="str">
            <v>20110072</v>
          </cell>
        </row>
        <row r="7583">
          <cell r="A7583" t="str">
            <v>20112930</v>
          </cell>
        </row>
        <row r="7584">
          <cell r="A7584" t="str">
            <v>20112035</v>
          </cell>
        </row>
        <row r="7585">
          <cell r="A7585" t="str">
            <v>20112048</v>
          </cell>
        </row>
        <row r="7586">
          <cell r="A7586" t="str">
            <v>20112054</v>
          </cell>
          <cell r="B7586" t="str">
            <v>18200269078</v>
          </cell>
        </row>
        <row r="7587">
          <cell r="A7587" t="str">
            <v>20111668</v>
          </cell>
        </row>
        <row r="7588">
          <cell r="A7588" t="str">
            <v>20113629</v>
          </cell>
        </row>
        <row r="7589">
          <cell r="A7589" t="str">
            <v>20113934</v>
          </cell>
        </row>
        <row r="7590">
          <cell r="A7590" t="str">
            <v>20113731</v>
          </cell>
        </row>
        <row r="7591">
          <cell r="A7591" t="str">
            <v>20110755</v>
          </cell>
        </row>
        <row r="7592">
          <cell r="A7592" t="str">
            <v>20110675</v>
          </cell>
        </row>
        <row r="7593">
          <cell r="A7593" t="str">
            <v>20114252</v>
          </cell>
          <cell r="B7593" t="str">
            <v>18782281846</v>
          </cell>
        </row>
        <row r="7594">
          <cell r="A7594" t="str">
            <v>20114543</v>
          </cell>
        </row>
        <row r="7595">
          <cell r="A7595" t="str">
            <v>20110021</v>
          </cell>
        </row>
        <row r="7596">
          <cell r="A7596" t="str">
            <v>20113576</v>
          </cell>
        </row>
        <row r="7597">
          <cell r="A7597" t="str">
            <v>20113577</v>
          </cell>
        </row>
        <row r="7598">
          <cell r="A7598" t="str">
            <v>20114242</v>
          </cell>
          <cell r="B7598" t="str">
            <v>18676395770</v>
          </cell>
        </row>
        <row r="7599">
          <cell r="A7599" t="str">
            <v>20114244</v>
          </cell>
        </row>
        <row r="7600">
          <cell r="A7600" t="str">
            <v>20114560</v>
          </cell>
        </row>
        <row r="7601">
          <cell r="A7601" t="str">
            <v>20113674</v>
          </cell>
        </row>
        <row r="7602">
          <cell r="A7602" t="str">
            <v>20111794</v>
          </cell>
          <cell r="B7602" t="str">
            <v>18200289099</v>
          </cell>
        </row>
        <row r="7603">
          <cell r="A7603" t="str">
            <v>20111433</v>
          </cell>
        </row>
        <row r="7604">
          <cell r="A7604" t="str">
            <v>20111436</v>
          </cell>
          <cell r="B7604" t="str">
            <v>18382156748</v>
          </cell>
        </row>
        <row r="7605">
          <cell r="A7605" t="str">
            <v>20111438</v>
          </cell>
        </row>
        <row r="7606">
          <cell r="A7606" t="str">
            <v>20111439</v>
          </cell>
        </row>
        <row r="7607">
          <cell r="A7607" t="str">
            <v>20110967</v>
          </cell>
        </row>
        <row r="7608">
          <cell r="A7608" t="str">
            <v>20113965</v>
          </cell>
        </row>
        <row r="7609">
          <cell r="A7609" t="str">
            <v>20113966</v>
          </cell>
        </row>
        <row r="7610">
          <cell r="A7610" t="str">
            <v>20113014</v>
          </cell>
        </row>
        <row r="7611">
          <cell r="A7611" t="str">
            <v>20113318</v>
          </cell>
        </row>
        <row r="7612">
          <cell r="A7612" t="str">
            <v>20112426</v>
          </cell>
        </row>
        <row r="7613">
          <cell r="A7613" t="str">
            <v>20114278</v>
          </cell>
          <cell r="B7613" t="str">
            <v>15102851571</v>
          </cell>
        </row>
        <row r="7614">
          <cell r="A7614" t="str">
            <v>20114279</v>
          </cell>
        </row>
        <row r="7615">
          <cell r="A7615" t="str">
            <v>20114280</v>
          </cell>
        </row>
        <row r="7616">
          <cell r="A7616" t="str">
            <v>20115145</v>
          </cell>
        </row>
        <row r="7617">
          <cell r="A7617" t="str">
            <v>20115449</v>
          </cell>
          <cell r="B7617" t="str">
            <v>18215557410</v>
          </cell>
        </row>
        <row r="7618">
          <cell r="A7618" t="str">
            <v>20114860</v>
          </cell>
        </row>
        <row r="7619">
          <cell r="A7619" t="str">
            <v>20113397</v>
          </cell>
        </row>
        <row r="7620">
          <cell r="A7620" t="str">
            <v>20114057</v>
          </cell>
          <cell r="B7620" t="str">
            <v>13568872842</v>
          </cell>
        </row>
        <row r="7621">
          <cell r="A7621" t="str">
            <v>20110474</v>
          </cell>
        </row>
        <row r="7622">
          <cell r="A7622" t="str">
            <v>20111379</v>
          </cell>
        </row>
        <row r="7623">
          <cell r="A7623" t="str">
            <v>20115126</v>
          </cell>
        </row>
        <row r="7624">
          <cell r="A7624" t="str">
            <v>20113732</v>
          </cell>
        </row>
        <row r="7625">
          <cell r="A7625" t="str">
            <v>20113952</v>
          </cell>
          <cell r="B7625" t="str">
            <v>18215603398</v>
          </cell>
        </row>
        <row r="7626">
          <cell r="A7626" t="str">
            <v>20114238</v>
          </cell>
          <cell r="B7626" t="str">
            <v>13996470500</v>
          </cell>
        </row>
        <row r="7627">
          <cell r="A7627" t="str">
            <v>20114240</v>
          </cell>
        </row>
        <row r="7628">
          <cell r="A7628" t="str">
            <v>20114241</v>
          </cell>
          <cell r="B7628" t="str">
            <v>18728427745</v>
          </cell>
        </row>
        <row r="7629">
          <cell r="A7629" t="str">
            <v>20114635</v>
          </cell>
          <cell r="B7629" t="str">
            <v>13540427607</v>
          </cell>
        </row>
        <row r="7630">
          <cell r="A7630" t="str">
            <v>20110769</v>
          </cell>
        </row>
        <row r="7631">
          <cell r="A7631" t="str">
            <v>20112997</v>
          </cell>
        </row>
        <row r="7632">
          <cell r="A7632" t="str">
            <v>20113301</v>
          </cell>
        </row>
        <row r="7633">
          <cell r="A7633" t="str">
            <v>20113867</v>
          </cell>
        </row>
        <row r="7634">
          <cell r="A7634" t="str">
            <v>20114171</v>
          </cell>
        </row>
        <row r="7635">
          <cell r="A7635" t="str">
            <v>20113661</v>
          </cell>
          <cell r="B7635" t="str">
            <v>18215603775</v>
          </cell>
        </row>
        <row r="7636">
          <cell r="A7636" t="str">
            <v>20113687</v>
          </cell>
        </row>
        <row r="7637">
          <cell r="A7637" t="str">
            <v>20113688</v>
          </cell>
        </row>
        <row r="7638">
          <cell r="A7638" t="str">
            <v>20113690</v>
          </cell>
        </row>
        <row r="7639">
          <cell r="A7639" t="str">
            <v>20112885</v>
          </cell>
        </row>
        <row r="7640">
          <cell r="A7640" t="str">
            <v>20113675</v>
          </cell>
        </row>
        <row r="7641">
          <cell r="A7641" t="str">
            <v>20113678</v>
          </cell>
        </row>
        <row r="7642">
          <cell r="A7642" t="str">
            <v>20111920</v>
          </cell>
          <cell r="B7642" t="str">
            <v>15680460904</v>
          </cell>
        </row>
        <row r="7643">
          <cell r="A7643" t="str">
            <v>20111921</v>
          </cell>
        </row>
        <row r="7644">
          <cell r="A7644" t="str">
            <v>20111960</v>
          </cell>
        </row>
        <row r="7645">
          <cell r="A7645" t="str">
            <v>20111961</v>
          </cell>
          <cell r="B7645" t="str">
            <v>13880260413</v>
          </cell>
        </row>
        <row r="7646">
          <cell r="A7646" t="str">
            <v>20112729</v>
          </cell>
        </row>
        <row r="7647">
          <cell r="A7647" t="str">
            <v>20110490</v>
          </cell>
        </row>
        <row r="7648">
          <cell r="A7648" t="str">
            <v>20110496</v>
          </cell>
        </row>
        <row r="7649">
          <cell r="A7649" t="str">
            <v>20114021</v>
          </cell>
        </row>
        <row r="7650">
          <cell r="A7650" t="str">
            <v>20114325</v>
          </cell>
        </row>
        <row r="7651">
          <cell r="A7651" t="str">
            <v>20114618</v>
          </cell>
          <cell r="B7651" t="str">
            <v>15390018001</v>
          </cell>
        </row>
        <row r="7652">
          <cell r="A7652" t="str">
            <v>20110523</v>
          </cell>
        </row>
        <row r="7653">
          <cell r="A7653" t="str">
            <v>20112167</v>
          </cell>
        </row>
        <row r="7654">
          <cell r="A7654" t="str">
            <v>20113998</v>
          </cell>
        </row>
        <row r="7655">
          <cell r="A7655" t="str">
            <v>20114000</v>
          </cell>
        </row>
        <row r="7656">
          <cell r="A7656" t="str">
            <v>20114003</v>
          </cell>
        </row>
        <row r="7657">
          <cell r="A7657" t="str">
            <v>20111130</v>
          </cell>
        </row>
        <row r="7658">
          <cell r="A7658" t="str">
            <v>20114001</v>
          </cell>
        </row>
        <row r="7659">
          <cell r="A7659" t="str">
            <v>20114974</v>
          </cell>
        </row>
        <row r="7660">
          <cell r="A7660" t="str">
            <v>20114651</v>
          </cell>
        </row>
        <row r="7661">
          <cell r="A7661" t="str">
            <v>20114936</v>
          </cell>
        </row>
        <row r="7662">
          <cell r="A7662" t="str">
            <v>20113194</v>
          </cell>
        </row>
        <row r="7663">
          <cell r="A7663" t="str">
            <v>20111144</v>
          </cell>
        </row>
        <row r="7664">
          <cell r="A7664" t="str">
            <v>20111145</v>
          </cell>
          <cell r="B7664" t="str">
            <v>18200201895</v>
          </cell>
        </row>
        <row r="7665">
          <cell r="A7665" t="str">
            <v>20111368</v>
          </cell>
        </row>
        <row r="7666">
          <cell r="A7666" t="str">
            <v>20111346</v>
          </cell>
        </row>
        <row r="7667">
          <cell r="A7667" t="str">
            <v>20111347</v>
          </cell>
        </row>
        <row r="7668">
          <cell r="A7668" t="str">
            <v>20115281</v>
          </cell>
        </row>
        <row r="7669">
          <cell r="A7669" t="str">
            <v>20115585</v>
          </cell>
        </row>
        <row r="7670">
          <cell r="A7670" t="str">
            <v>20114711</v>
          </cell>
        </row>
        <row r="7671">
          <cell r="A7671" t="str">
            <v>20113810</v>
          </cell>
        </row>
        <row r="7672">
          <cell r="A7672" t="str">
            <v>20113345</v>
          </cell>
        </row>
        <row r="7673">
          <cell r="A7673" t="str">
            <v>20112446</v>
          </cell>
        </row>
        <row r="7674">
          <cell r="A7674" t="str">
            <v>20110079</v>
          </cell>
        </row>
        <row r="7675">
          <cell r="A7675" t="str">
            <v>20115651</v>
          </cell>
          <cell r="B7675" t="str">
            <v>18200270026</v>
          </cell>
        </row>
        <row r="7676">
          <cell r="A7676" t="str">
            <v>20114847</v>
          </cell>
          <cell r="B7676" t="str">
            <v>18200289713</v>
          </cell>
        </row>
        <row r="7677">
          <cell r="A7677" t="str">
            <v>20111663</v>
          </cell>
          <cell r="B7677" t="str">
            <v>13540839756</v>
          </cell>
        </row>
        <row r="7678">
          <cell r="A7678" t="str">
            <v>20113447</v>
          </cell>
          <cell r="B7678" t="str">
            <v>15208369442</v>
          </cell>
        </row>
        <row r="7679">
          <cell r="A7679" t="str">
            <v>20111962</v>
          </cell>
        </row>
        <row r="7680">
          <cell r="A7680" t="str">
            <v>20111419</v>
          </cell>
        </row>
        <row r="7681">
          <cell r="A7681" t="str">
            <v>20111420</v>
          </cell>
        </row>
        <row r="7682">
          <cell r="A7682" t="str">
            <v>20111422</v>
          </cell>
        </row>
        <row r="7683">
          <cell r="A7683" t="str">
            <v>20111423</v>
          </cell>
        </row>
        <row r="7684">
          <cell r="A7684" t="str">
            <v>20110951</v>
          </cell>
        </row>
        <row r="7685">
          <cell r="A7685" t="str">
            <v>20110953</v>
          </cell>
        </row>
        <row r="7686">
          <cell r="A7686" t="str">
            <v>20110034</v>
          </cell>
          <cell r="B7686" t="str">
            <v>18682569193</v>
          </cell>
        </row>
        <row r="7687">
          <cell r="A7687" t="str">
            <v>20110148</v>
          </cell>
        </row>
        <row r="7688">
          <cell r="A7688" t="str">
            <v>20110154</v>
          </cell>
          <cell r="B7688" t="str">
            <v>18058248652</v>
          </cell>
        </row>
        <row r="7689">
          <cell r="A7689" t="str">
            <v>20113280</v>
          </cell>
          <cell r="B7689" t="str">
            <v>15198084976</v>
          </cell>
        </row>
        <row r="7690">
          <cell r="A7690" t="str">
            <v>20113987</v>
          </cell>
          <cell r="B7690" t="str">
            <v>18010545792</v>
          </cell>
        </row>
        <row r="7691">
          <cell r="A7691" t="str">
            <v>20113988</v>
          </cell>
        </row>
        <row r="7692">
          <cell r="A7692" t="str">
            <v>20110307</v>
          </cell>
        </row>
        <row r="7693">
          <cell r="A7693" t="str">
            <v>20111093</v>
          </cell>
        </row>
        <row r="7694">
          <cell r="A7694" t="str">
            <v>20114078</v>
          </cell>
        </row>
        <row r="7695">
          <cell r="A7695" t="str">
            <v>20114382</v>
          </cell>
        </row>
        <row r="7696">
          <cell r="A7696" t="str">
            <v>20112066</v>
          </cell>
          <cell r="B7696" t="str">
            <v>18200289269</v>
          </cell>
        </row>
        <row r="7697">
          <cell r="A7697" t="str">
            <v>20111166</v>
          </cell>
        </row>
        <row r="7698">
          <cell r="A7698" t="str">
            <v>20111167</v>
          </cell>
        </row>
        <row r="7699">
          <cell r="A7699" t="str">
            <v>20113775</v>
          </cell>
          <cell r="B7699" t="str">
            <v>18215603552</v>
          </cell>
        </row>
        <row r="7700">
          <cell r="A7700" t="str">
            <v>20114109</v>
          </cell>
        </row>
        <row r="7701">
          <cell r="A7701" t="str">
            <v>20114422</v>
          </cell>
        </row>
        <row r="7702">
          <cell r="A7702" t="str">
            <v>20114424</v>
          </cell>
        </row>
        <row r="7703">
          <cell r="A7703" t="str">
            <v>20111582</v>
          </cell>
          <cell r="B7703" t="str">
            <v>18728430678</v>
          </cell>
        </row>
        <row r="7704">
          <cell r="A7704" t="str">
            <v>20111584</v>
          </cell>
        </row>
        <row r="7705">
          <cell r="A7705" t="str">
            <v>20111625</v>
          </cell>
          <cell r="B7705" t="str">
            <v>18728429840</v>
          </cell>
        </row>
        <row r="7706">
          <cell r="A7706" t="str">
            <v>20111454</v>
          </cell>
        </row>
        <row r="7707">
          <cell r="A7707" t="str">
            <v>20111565</v>
          </cell>
        </row>
        <row r="7708">
          <cell r="A7708" t="str">
            <v>20111566</v>
          </cell>
        </row>
        <row r="7709">
          <cell r="A7709" t="str">
            <v>20111569</v>
          </cell>
          <cell r="B7709" t="str">
            <v>18200268130</v>
          </cell>
        </row>
        <row r="7710">
          <cell r="A7710" t="str">
            <v>20111571</v>
          </cell>
          <cell r="B7710" t="str">
            <v>18200289065</v>
          </cell>
        </row>
        <row r="7711">
          <cell r="A7711" t="str">
            <v>20110002</v>
          </cell>
        </row>
        <row r="7712">
          <cell r="A7712" t="str">
            <v>20114310</v>
          </cell>
        </row>
        <row r="7713">
          <cell r="A7713" t="str">
            <v>20114311</v>
          </cell>
        </row>
        <row r="7714">
          <cell r="A7714" t="str">
            <v>20112243</v>
          </cell>
        </row>
        <row r="7715">
          <cell r="A7715" t="str">
            <v>20112244</v>
          </cell>
        </row>
        <row r="7716">
          <cell r="A7716" t="str">
            <v>20113424</v>
          </cell>
          <cell r="B7716" t="str">
            <v>18215603835</v>
          </cell>
        </row>
        <row r="7717">
          <cell r="A7717" t="str">
            <v>20113928</v>
          </cell>
        </row>
        <row r="7718">
          <cell r="A7718" t="str">
            <v>20113930</v>
          </cell>
        </row>
        <row r="7719">
          <cell r="A7719" t="str">
            <v>20113931</v>
          </cell>
        </row>
        <row r="7720">
          <cell r="A7720" t="str">
            <v>20113932</v>
          </cell>
        </row>
        <row r="7721">
          <cell r="A7721" t="str">
            <v>20114301</v>
          </cell>
        </row>
        <row r="7722">
          <cell r="A7722" t="str">
            <v>20112387</v>
          </cell>
        </row>
        <row r="7723">
          <cell r="A7723" t="str">
            <v>20112503</v>
          </cell>
          <cell r="B7723" t="str">
            <v>18215607581</v>
          </cell>
        </row>
        <row r="7724">
          <cell r="A7724" t="str">
            <v>20112807</v>
          </cell>
        </row>
        <row r="7725">
          <cell r="A7725" t="str">
            <v>20113111</v>
          </cell>
        </row>
        <row r="7726">
          <cell r="A7726" t="str">
            <v>20110428</v>
          </cell>
        </row>
        <row r="7727">
          <cell r="A7727" t="str">
            <v>20110485</v>
          </cell>
        </row>
        <row r="7728">
          <cell r="A7728" t="str">
            <v>20110637</v>
          </cell>
        </row>
        <row r="7729">
          <cell r="A7729" t="str">
            <v>20111967</v>
          </cell>
        </row>
        <row r="7730">
          <cell r="A7730" t="str">
            <v>20110276</v>
          </cell>
          <cell r="B7730" t="str">
            <v>18200289086</v>
          </cell>
        </row>
        <row r="7731">
          <cell r="A7731" t="str">
            <v>20110296</v>
          </cell>
        </row>
        <row r="7732">
          <cell r="A7732" t="str">
            <v>20114444</v>
          </cell>
        </row>
        <row r="7733">
          <cell r="A7733" t="str">
            <v>20114445</v>
          </cell>
        </row>
        <row r="7734">
          <cell r="A7734" t="str">
            <v>20114446</v>
          </cell>
        </row>
        <row r="7735">
          <cell r="A7735" t="str">
            <v>20113516</v>
          </cell>
        </row>
        <row r="7736">
          <cell r="A7736" t="str">
            <v>20111341</v>
          </cell>
        </row>
        <row r="7737">
          <cell r="A7737" t="str">
            <v>20111113</v>
          </cell>
          <cell r="B7737" t="str">
            <v>18030639809</v>
          </cell>
        </row>
        <row r="7738">
          <cell r="A7738" t="str">
            <v>20111115</v>
          </cell>
          <cell r="B7738" t="str">
            <v>18010617251</v>
          </cell>
        </row>
        <row r="7739">
          <cell r="A7739" t="str">
            <v>20111116</v>
          </cell>
        </row>
        <row r="7740">
          <cell r="A7740" t="str">
            <v>20110985</v>
          </cell>
        </row>
        <row r="7741">
          <cell r="A7741" t="str">
            <v>20111129</v>
          </cell>
        </row>
        <row r="7742">
          <cell r="A7742" t="str">
            <v>20111132</v>
          </cell>
          <cell r="B7742" t="str">
            <v>18728491618</v>
          </cell>
        </row>
        <row r="7743">
          <cell r="A7743" t="str">
            <v>20111291</v>
          </cell>
          <cell r="B7743" t="str">
            <v>18200283921</v>
          </cell>
        </row>
        <row r="7744">
          <cell r="A7744" t="str">
            <v>20111292</v>
          </cell>
          <cell r="B7744" t="str">
            <v>18200272673</v>
          </cell>
        </row>
        <row r="7745">
          <cell r="A7745" t="str">
            <v>20111293</v>
          </cell>
        </row>
        <row r="7746">
          <cell r="A7746" t="str">
            <v>20111357</v>
          </cell>
          <cell r="B7746" t="str">
            <v>18200256516</v>
          </cell>
        </row>
        <row r="7747">
          <cell r="A7747" t="str">
            <v>20111403</v>
          </cell>
        </row>
        <row r="7748">
          <cell r="A7748" t="str">
            <v>20111404</v>
          </cell>
          <cell r="B7748" t="str">
            <v>13699470445</v>
          </cell>
        </row>
        <row r="7749">
          <cell r="A7749" t="str">
            <v>20115164</v>
          </cell>
        </row>
        <row r="7750">
          <cell r="A7750" t="str">
            <v>20110312</v>
          </cell>
          <cell r="B7750" t="str">
            <v>18200272792</v>
          </cell>
        </row>
        <row r="7751">
          <cell r="A7751" t="str">
            <v>20110920</v>
          </cell>
        </row>
        <row r="7752">
          <cell r="A7752" t="str">
            <v>20115240</v>
          </cell>
        </row>
        <row r="7753">
          <cell r="A7753" t="str">
            <v>20113458</v>
          </cell>
        </row>
        <row r="7754">
          <cell r="A7754" t="str">
            <v>20114302</v>
          </cell>
        </row>
        <row r="7755">
          <cell r="A7755" t="str">
            <v>20113946</v>
          </cell>
        </row>
        <row r="7756">
          <cell r="A7756" t="str">
            <v>20113947</v>
          </cell>
        </row>
        <row r="7757">
          <cell r="A7757" t="str">
            <v>20113949</v>
          </cell>
        </row>
        <row r="7758">
          <cell r="A7758" t="str">
            <v>20113535</v>
          </cell>
        </row>
        <row r="7759">
          <cell r="A7759" t="str">
            <v>20113537</v>
          </cell>
        </row>
        <row r="7760">
          <cell r="A7760" t="str">
            <v>20114718</v>
          </cell>
        </row>
        <row r="7761">
          <cell r="A7761" t="str">
            <v>20114985</v>
          </cell>
        </row>
        <row r="7762">
          <cell r="A7762" t="str">
            <v>20114987</v>
          </cell>
        </row>
        <row r="7763">
          <cell r="A7763" t="str">
            <v>20114988</v>
          </cell>
        </row>
        <row r="7764">
          <cell r="A7764" t="str">
            <v>20114989</v>
          </cell>
        </row>
        <row r="7765">
          <cell r="A7765" t="str">
            <v>20110315</v>
          </cell>
        </row>
        <row r="7766">
          <cell r="A7766" t="str">
            <v>20110238</v>
          </cell>
          <cell r="B7766" t="str">
            <v>18200290115</v>
          </cell>
        </row>
        <row r="7767">
          <cell r="A7767" t="str">
            <v>20111880</v>
          </cell>
        </row>
        <row r="7768">
          <cell r="A7768" t="str">
            <v>20111298</v>
          </cell>
          <cell r="B7768" t="str">
            <v>13980550243</v>
          </cell>
        </row>
        <row r="7769">
          <cell r="A7769" t="str">
            <v>20111355</v>
          </cell>
          <cell r="B7769" t="str">
            <v>15928140576</v>
          </cell>
        </row>
        <row r="7770">
          <cell r="A7770" t="str">
            <v>20111374</v>
          </cell>
        </row>
        <row r="7771">
          <cell r="A7771" t="str">
            <v>20111769</v>
          </cell>
        </row>
        <row r="7772">
          <cell r="A7772" t="str">
            <v>20111858</v>
          </cell>
        </row>
        <row r="7773">
          <cell r="A7773" t="str">
            <v>20112826</v>
          </cell>
        </row>
        <row r="7774">
          <cell r="A7774" t="str">
            <v>20110994</v>
          </cell>
        </row>
        <row r="7775">
          <cell r="A7775" t="str">
            <v>20114306</v>
          </cell>
          <cell r="B7775" t="str">
            <v>15828468419</v>
          </cell>
        </row>
        <row r="7776">
          <cell r="A7776" t="str">
            <v>20111107</v>
          </cell>
        </row>
        <row r="7777">
          <cell r="A7777" t="str">
            <v>20111109</v>
          </cell>
        </row>
        <row r="7778">
          <cell r="A7778" t="str">
            <v>20114089</v>
          </cell>
          <cell r="B7778" t="str">
            <v>18200289798</v>
          </cell>
        </row>
        <row r="7779">
          <cell r="A7779" t="str">
            <v>20114090</v>
          </cell>
        </row>
        <row r="7780">
          <cell r="A7780" t="str">
            <v>20113989</v>
          </cell>
        </row>
        <row r="7781">
          <cell r="A7781" t="str">
            <v>20113990</v>
          </cell>
        </row>
        <row r="7782">
          <cell r="A7782" t="str">
            <v>20112909</v>
          </cell>
        </row>
        <row r="7783">
          <cell r="A7783" t="str">
            <v>20113195</v>
          </cell>
          <cell r="B7783" t="str">
            <v>15108409403</v>
          </cell>
        </row>
        <row r="7784">
          <cell r="A7784" t="str">
            <v>20113197</v>
          </cell>
        </row>
        <row r="7785">
          <cell r="A7785" t="str">
            <v>20113198</v>
          </cell>
        </row>
        <row r="7786">
          <cell r="A7786" t="str">
            <v>20114064</v>
          </cell>
        </row>
        <row r="7787">
          <cell r="A7787" t="str">
            <v>20114595</v>
          </cell>
          <cell r="B7787" t="str">
            <v>18108263791</v>
          </cell>
        </row>
        <row r="7788">
          <cell r="A7788" t="str">
            <v>20114598</v>
          </cell>
        </row>
        <row r="7789">
          <cell r="A7789" t="str">
            <v>20114600</v>
          </cell>
          <cell r="B7789" t="str">
            <v>18673704631</v>
          </cell>
        </row>
        <row r="7790">
          <cell r="A7790" t="str">
            <v>20114294</v>
          </cell>
        </row>
        <row r="7791">
          <cell r="A7791" t="str">
            <v>20114588</v>
          </cell>
        </row>
        <row r="7792">
          <cell r="A7792" t="str">
            <v>20114590</v>
          </cell>
          <cell r="B7792" t="str">
            <v>18215603099</v>
          </cell>
        </row>
        <row r="7793">
          <cell r="A7793" t="str">
            <v>20115183</v>
          </cell>
        </row>
        <row r="7794">
          <cell r="A7794" t="str">
            <v>20115487</v>
          </cell>
        </row>
        <row r="7795">
          <cell r="A7795" t="str">
            <v>20114898</v>
          </cell>
        </row>
        <row r="7796">
          <cell r="A7796" t="str">
            <v>20115202</v>
          </cell>
        </row>
        <row r="7797">
          <cell r="A7797" t="str">
            <v>20111431</v>
          </cell>
        </row>
        <row r="7798">
          <cell r="A7798" t="str">
            <v>20110823</v>
          </cell>
          <cell r="B7798" t="str">
            <v>13678077063</v>
          </cell>
        </row>
        <row r="7799">
          <cell r="A7799" t="str">
            <v>20111659</v>
          </cell>
          <cell r="B7799" t="str">
            <v>18691972136</v>
          </cell>
        </row>
        <row r="7800">
          <cell r="A7800" t="str">
            <v>20111590</v>
          </cell>
        </row>
        <row r="7801">
          <cell r="A7801" t="str">
            <v>20113147</v>
          </cell>
        </row>
        <row r="7802">
          <cell r="A7802" t="str">
            <v>20113367</v>
          </cell>
        </row>
        <row r="7803">
          <cell r="A7803" t="str">
            <v>20115394</v>
          </cell>
        </row>
        <row r="7804">
          <cell r="A7804" t="str">
            <v>20115381</v>
          </cell>
        </row>
        <row r="7805">
          <cell r="A7805" t="str">
            <v>20112331</v>
          </cell>
        </row>
        <row r="7806">
          <cell r="A7806" t="str">
            <v>20112333</v>
          </cell>
        </row>
        <row r="7807">
          <cell r="A7807" t="str">
            <v>20112334</v>
          </cell>
          <cell r="B7807" t="str">
            <v>15884410264</v>
          </cell>
        </row>
        <row r="7808">
          <cell r="A7808" t="str">
            <v>20114629</v>
          </cell>
          <cell r="B7808" t="str">
            <v>18216764638</v>
          </cell>
        </row>
        <row r="7809">
          <cell r="A7809" t="str">
            <v>20115620</v>
          </cell>
        </row>
        <row r="7810">
          <cell r="A7810" t="str">
            <v>20114746</v>
          </cell>
        </row>
        <row r="7811">
          <cell r="A7811" t="str">
            <v>20115031</v>
          </cell>
        </row>
        <row r="7812">
          <cell r="A7812" t="str">
            <v>20114174</v>
          </cell>
        </row>
        <row r="7813">
          <cell r="A7813" t="str">
            <v>20114175</v>
          </cell>
        </row>
        <row r="7814">
          <cell r="A7814" t="str">
            <v>20110954</v>
          </cell>
          <cell r="B7814" t="str">
            <v>15196678761</v>
          </cell>
        </row>
        <row r="7815">
          <cell r="A7815" t="str">
            <v>20110968</v>
          </cell>
          <cell r="B7815" t="str">
            <v>18081255371</v>
          </cell>
        </row>
        <row r="7816">
          <cell r="A7816" t="str">
            <v>20110969</v>
          </cell>
          <cell r="B7816" t="str">
            <v>18200298523</v>
          </cell>
        </row>
        <row r="7817">
          <cell r="A7817" t="str">
            <v>20110970</v>
          </cell>
        </row>
        <row r="7818">
          <cell r="A7818" t="str">
            <v>20110972</v>
          </cell>
        </row>
        <row r="7819">
          <cell r="A7819" t="str">
            <v>20114065</v>
          </cell>
        </row>
        <row r="7820">
          <cell r="A7820" t="str">
            <v>20114066</v>
          </cell>
        </row>
        <row r="7821">
          <cell r="A7821" t="str">
            <v>20114352</v>
          </cell>
        </row>
        <row r="7822">
          <cell r="A7822" t="str">
            <v>20113470</v>
          </cell>
        </row>
        <row r="7823">
          <cell r="A7823" t="str">
            <v>20113774</v>
          </cell>
        </row>
        <row r="7824">
          <cell r="A7824" t="str">
            <v>20114282</v>
          </cell>
          <cell r="B7824" t="str">
            <v>18380128677</v>
          </cell>
        </row>
        <row r="7825">
          <cell r="A7825" t="str">
            <v>20114283</v>
          </cell>
        </row>
        <row r="7826">
          <cell r="A7826" t="str">
            <v>20114027</v>
          </cell>
          <cell r="B7826" t="str">
            <v>13601457277</v>
          </cell>
        </row>
        <row r="7827">
          <cell r="A7827" t="str">
            <v>20114470</v>
          </cell>
          <cell r="B7827" t="str">
            <v>18200290193</v>
          </cell>
        </row>
        <row r="7828">
          <cell r="A7828" t="str">
            <v>20114472</v>
          </cell>
        </row>
        <row r="7829">
          <cell r="A7829" t="str">
            <v>20115468</v>
          </cell>
        </row>
        <row r="7830">
          <cell r="A7830" t="str">
            <v>20111450</v>
          </cell>
        </row>
        <row r="7831">
          <cell r="A7831" t="str">
            <v>20111564</v>
          </cell>
        </row>
        <row r="7832">
          <cell r="A7832" t="str">
            <v>20111583</v>
          </cell>
        </row>
        <row r="7833">
          <cell r="A7833" t="str">
            <v>20110310</v>
          </cell>
        </row>
        <row r="7834">
          <cell r="A7834" t="str">
            <v>20110424</v>
          </cell>
        </row>
        <row r="7835">
          <cell r="A7835" t="str">
            <v>20115528</v>
          </cell>
        </row>
        <row r="7836">
          <cell r="A7836" t="str">
            <v>20113703</v>
          </cell>
        </row>
        <row r="7837">
          <cell r="A7837" t="str">
            <v>20113704</v>
          </cell>
          <cell r="B7837" t="str">
            <v>15633377939</v>
          </cell>
        </row>
        <row r="7838">
          <cell r="A7838" t="str">
            <v>20114292</v>
          </cell>
        </row>
        <row r="7839">
          <cell r="A7839" t="str">
            <v>20114293</v>
          </cell>
          <cell r="B7839" t="str">
            <v>18215603865</v>
          </cell>
        </row>
        <row r="7840">
          <cell r="A7840" t="str">
            <v>20113538</v>
          </cell>
          <cell r="B7840" t="str">
            <v>18728432881</v>
          </cell>
        </row>
        <row r="7841">
          <cell r="A7841" t="str">
            <v>20113425</v>
          </cell>
        </row>
        <row r="7842">
          <cell r="A7842" t="str">
            <v>20113427</v>
          </cell>
        </row>
        <row r="7843">
          <cell r="A7843" t="str">
            <v>20114617</v>
          </cell>
          <cell r="B7843" t="str">
            <v>13699433195</v>
          </cell>
        </row>
        <row r="7844">
          <cell r="A7844" t="str">
            <v>20114619</v>
          </cell>
          <cell r="B7844" t="str">
            <v>13540081652</v>
          </cell>
        </row>
        <row r="7845">
          <cell r="A7845" t="str">
            <v>20113729</v>
          </cell>
          <cell r="B7845" t="str">
            <v>18728436310</v>
          </cell>
        </row>
        <row r="7846">
          <cell r="A7846" t="str">
            <v>20114581</v>
          </cell>
        </row>
        <row r="7847">
          <cell r="A7847" t="str">
            <v>20112575</v>
          </cell>
        </row>
        <row r="7848">
          <cell r="A7848" t="str">
            <v>20112578</v>
          </cell>
        </row>
        <row r="7849">
          <cell r="A7849" t="str">
            <v>20113212</v>
          </cell>
        </row>
        <row r="7850">
          <cell r="A7850" t="str">
            <v>20113213</v>
          </cell>
        </row>
        <row r="7851">
          <cell r="A7851" t="str">
            <v>20114321</v>
          </cell>
        </row>
        <row r="7852">
          <cell r="A7852" t="str">
            <v>20111049</v>
          </cell>
        </row>
        <row r="7853">
          <cell r="A7853" t="str">
            <v>20113839</v>
          </cell>
        </row>
        <row r="7854">
          <cell r="A7854" t="str">
            <v>20113841</v>
          </cell>
          <cell r="B7854" t="str">
            <v>13502534760</v>
          </cell>
        </row>
        <row r="7855">
          <cell r="A7855" t="str">
            <v>20113842</v>
          </cell>
        </row>
        <row r="7856">
          <cell r="A7856" t="str">
            <v>20114111</v>
          </cell>
        </row>
        <row r="7857">
          <cell r="A7857" t="str">
            <v>20114112</v>
          </cell>
        </row>
        <row r="7858">
          <cell r="A7858" t="str">
            <v>20112296</v>
          </cell>
        </row>
        <row r="7859">
          <cell r="A7859" t="str">
            <v>20112298</v>
          </cell>
        </row>
        <row r="7860">
          <cell r="A7860" t="str">
            <v>20112299</v>
          </cell>
          <cell r="B7860" t="str">
            <v>18728430053</v>
          </cell>
        </row>
        <row r="7861">
          <cell r="A7861" t="str">
            <v>20112898</v>
          </cell>
          <cell r="B7861" t="str">
            <v>13980428290</v>
          </cell>
        </row>
        <row r="7862">
          <cell r="A7862" t="str">
            <v>20113446</v>
          </cell>
          <cell r="B7862" t="str">
            <v>18200283893</v>
          </cell>
        </row>
        <row r="7863">
          <cell r="A7863" t="str">
            <v>20114879</v>
          </cell>
        </row>
        <row r="7864">
          <cell r="A7864" t="str">
            <v>20115311</v>
          </cell>
        </row>
        <row r="7865">
          <cell r="A7865" t="str">
            <v>20111343</v>
          </cell>
        </row>
        <row r="7866">
          <cell r="A7866" t="str">
            <v>20111344</v>
          </cell>
        </row>
        <row r="7867">
          <cell r="A7867" t="str">
            <v>20115544</v>
          </cell>
        </row>
        <row r="7868">
          <cell r="A7868" t="str">
            <v>20114670</v>
          </cell>
        </row>
        <row r="7869">
          <cell r="A7869" t="str">
            <v>20114955</v>
          </cell>
        </row>
        <row r="7870">
          <cell r="A7870" t="str">
            <v>20115259</v>
          </cell>
          <cell r="B7870" t="str">
            <v>18728437783</v>
          </cell>
        </row>
        <row r="7871">
          <cell r="A7871" t="str">
            <v>20111754</v>
          </cell>
        </row>
        <row r="7872">
          <cell r="A7872" t="str">
            <v>20111773</v>
          </cell>
        </row>
        <row r="7873">
          <cell r="A7873" t="str">
            <v>20111792</v>
          </cell>
        </row>
        <row r="7874">
          <cell r="A7874" t="str">
            <v>20113539</v>
          </cell>
        </row>
        <row r="7875">
          <cell r="A7875" t="str">
            <v>20113541</v>
          </cell>
          <cell r="B7875" t="str">
            <v>15928429057</v>
          </cell>
        </row>
        <row r="7876">
          <cell r="A7876" t="str">
            <v>20114387</v>
          </cell>
        </row>
        <row r="7877">
          <cell r="A7877" t="str">
            <v>20112882</v>
          </cell>
          <cell r="B7877" t="str">
            <v>15828577483</v>
          </cell>
        </row>
        <row r="7878">
          <cell r="A7878" t="str">
            <v>20112884</v>
          </cell>
        </row>
        <row r="7879">
          <cell r="A7879" t="str">
            <v>20111678</v>
          </cell>
          <cell r="B7879" t="str">
            <v>18200289897</v>
          </cell>
        </row>
        <row r="7880">
          <cell r="A7880" t="str">
            <v>20111697</v>
          </cell>
          <cell r="B7880" t="str">
            <v>18782456992</v>
          </cell>
        </row>
        <row r="7881">
          <cell r="A7881" t="str">
            <v>20111716</v>
          </cell>
        </row>
        <row r="7882">
          <cell r="A7882" t="str">
            <v>20114977</v>
          </cell>
        </row>
        <row r="7883">
          <cell r="A7883" t="str">
            <v>20114203</v>
          </cell>
        </row>
        <row r="7884">
          <cell r="A7884" t="str">
            <v>20114204</v>
          </cell>
        </row>
        <row r="7885">
          <cell r="A7885" t="str">
            <v>20114324</v>
          </cell>
        </row>
        <row r="7886">
          <cell r="A7886" t="str">
            <v>20114326</v>
          </cell>
          <cell r="B7886" t="str">
            <v>13558861642</v>
          </cell>
        </row>
        <row r="7887">
          <cell r="A7887" t="str">
            <v>20114327</v>
          </cell>
        </row>
        <row r="7888">
          <cell r="A7888" t="str">
            <v>20114329</v>
          </cell>
        </row>
        <row r="7889">
          <cell r="A7889" t="str">
            <v>20112338</v>
          </cell>
        </row>
        <row r="7890">
          <cell r="A7890" t="str">
            <v>20112339</v>
          </cell>
        </row>
        <row r="7891">
          <cell r="A7891" t="str">
            <v>20114620</v>
          </cell>
        </row>
        <row r="7892">
          <cell r="A7892" t="str">
            <v>20113441</v>
          </cell>
        </row>
        <row r="7893">
          <cell r="A7893" t="str">
            <v>20113228</v>
          </cell>
        </row>
        <row r="7894">
          <cell r="A7894" t="str">
            <v>20113544</v>
          </cell>
        </row>
        <row r="7895">
          <cell r="A7895" t="str">
            <v>20112658</v>
          </cell>
          <cell r="B7895" t="str">
            <v>18215603181</v>
          </cell>
        </row>
        <row r="7896">
          <cell r="A7896" t="str">
            <v>20113449</v>
          </cell>
        </row>
        <row r="7897">
          <cell r="A7897" t="str">
            <v>20113451</v>
          </cell>
        </row>
        <row r="7898">
          <cell r="A7898" t="str">
            <v>20113452</v>
          </cell>
        </row>
        <row r="7899">
          <cell r="A7899" t="str">
            <v>20113453</v>
          </cell>
        </row>
        <row r="7900">
          <cell r="A7900" t="str">
            <v>20112929</v>
          </cell>
          <cell r="B7900" t="str">
            <v>13699451480</v>
          </cell>
        </row>
        <row r="7901">
          <cell r="A7901" t="str">
            <v>20111304</v>
          </cell>
        </row>
        <row r="7902">
          <cell r="A7902" t="str">
            <v>20113033</v>
          </cell>
        </row>
        <row r="7903">
          <cell r="A7903" t="str">
            <v>20114247</v>
          </cell>
          <cell r="B7903" t="str">
            <v>13648037782</v>
          </cell>
        </row>
        <row r="7904">
          <cell r="A7904" t="str">
            <v>20111089</v>
          </cell>
        </row>
        <row r="7905">
          <cell r="A7905" t="str">
            <v>20111018</v>
          </cell>
          <cell r="B7905" t="str">
            <v>18782100238</v>
          </cell>
        </row>
        <row r="7906">
          <cell r="A7906" t="str">
            <v>20111037</v>
          </cell>
        </row>
        <row r="7907">
          <cell r="A7907" t="str">
            <v>20110405</v>
          </cell>
        </row>
        <row r="7908">
          <cell r="A7908" t="str">
            <v>20110614</v>
          </cell>
          <cell r="B7908" t="str">
            <v>18215603918</v>
          </cell>
        </row>
        <row r="7909">
          <cell r="A7909" t="str">
            <v>20114425</v>
          </cell>
          <cell r="B7909" t="str">
            <v>18980788060</v>
          </cell>
        </row>
        <row r="7910">
          <cell r="A7910" t="str">
            <v>20114426</v>
          </cell>
        </row>
        <row r="7911">
          <cell r="A7911" t="str">
            <v>20114427</v>
          </cell>
          <cell r="B7911" t="str">
            <v>18200269818</v>
          </cell>
        </row>
        <row r="7912">
          <cell r="A7912" t="str">
            <v>20113497</v>
          </cell>
        </row>
        <row r="7913">
          <cell r="A7913" t="str">
            <v>20111353</v>
          </cell>
        </row>
        <row r="7914">
          <cell r="A7914" t="str">
            <v>20111354</v>
          </cell>
          <cell r="B7914" t="str">
            <v>15680533767</v>
          </cell>
        </row>
        <row r="7915">
          <cell r="A7915" t="str">
            <v>20111356</v>
          </cell>
          <cell r="B7915" t="str">
            <v>18200281302</v>
          </cell>
        </row>
        <row r="7916">
          <cell r="A7916" t="str">
            <v>20114626</v>
          </cell>
        </row>
        <row r="7917">
          <cell r="A7917" t="str">
            <v>20114198</v>
          </cell>
        </row>
        <row r="7918">
          <cell r="A7918" t="str">
            <v>20114199</v>
          </cell>
        </row>
        <row r="7919">
          <cell r="A7919" t="str">
            <v>20114485</v>
          </cell>
        </row>
        <row r="7920">
          <cell r="A7920" t="str">
            <v>20114487</v>
          </cell>
          <cell r="B7920" t="str">
            <v>18665509435</v>
          </cell>
        </row>
        <row r="7921">
          <cell r="A7921" t="str">
            <v>20113716</v>
          </cell>
        </row>
        <row r="7922">
          <cell r="A7922" t="str">
            <v>20114611</v>
          </cell>
          <cell r="B7922" t="str">
            <v>13408480789</v>
          </cell>
        </row>
        <row r="7923">
          <cell r="A7923" t="str">
            <v>20114613</v>
          </cell>
        </row>
        <row r="7924">
          <cell r="A7924" t="str">
            <v>20114614</v>
          </cell>
        </row>
        <row r="7925">
          <cell r="A7925" t="str">
            <v>20112616</v>
          </cell>
        </row>
        <row r="7926">
          <cell r="A7926" t="str">
            <v>20112618</v>
          </cell>
        </row>
        <row r="7927">
          <cell r="A7927" t="str">
            <v>20112295</v>
          </cell>
          <cell r="B7927" t="str">
            <v>15608010950</v>
          </cell>
        </row>
        <row r="7928">
          <cell r="A7928" t="str">
            <v>20111085</v>
          </cell>
        </row>
        <row r="7929">
          <cell r="A7929" t="str">
            <v>20111014</v>
          </cell>
          <cell r="B7929" t="str">
            <v>13699471435</v>
          </cell>
        </row>
        <row r="7930">
          <cell r="A7930" t="str">
            <v>20111027</v>
          </cell>
          <cell r="B7930" t="str">
            <v>15198089170</v>
          </cell>
        </row>
        <row r="7931">
          <cell r="A7931" t="str">
            <v>20111033</v>
          </cell>
        </row>
        <row r="7932">
          <cell r="A7932" t="str">
            <v>20112336</v>
          </cell>
          <cell r="B7932" t="str">
            <v>15682070589</v>
          </cell>
        </row>
        <row r="7933">
          <cell r="A7933" t="str">
            <v>20112337</v>
          </cell>
        </row>
        <row r="7934">
          <cell r="A7934" t="str">
            <v>20114514</v>
          </cell>
        </row>
        <row r="7935">
          <cell r="A7935" t="str">
            <v>20114516</v>
          </cell>
          <cell r="B7935" t="str">
            <v>13438320055</v>
          </cell>
        </row>
        <row r="7936">
          <cell r="A7936" t="str">
            <v>20112619</v>
          </cell>
        </row>
        <row r="7937">
          <cell r="A7937" t="str">
            <v>20112621</v>
          </cell>
          <cell r="B7937" t="str">
            <v>15608088780</v>
          </cell>
        </row>
        <row r="7938">
          <cell r="A7938" t="str">
            <v>20113634</v>
          </cell>
          <cell r="B7938" t="str">
            <v>18728437668</v>
          </cell>
        </row>
        <row r="7939">
          <cell r="A7939" t="str">
            <v>20113517</v>
          </cell>
        </row>
        <row r="7940">
          <cell r="A7940" t="str">
            <v>20113455</v>
          </cell>
        </row>
        <row r="7941">
          <cell r="A7941" t="str">
            <v>20113745</v>
          </cell>
        </row>
        <row r="7942">
          <cell r="A7942" t="str">
            <v>20114676</v>
          </cell>
        </row>
        <row r="7943">
          <cell r="A7943" t="str">
            <v>20114948</v>
          </cell>
          <cell r="B7943" t="str">
            <v>13980428279</v>
          </cell>
        </row>
        <row r="7944">
          <cell r="A7944" t="str">
            <v>20113783</v>
          </cell>
        </row>
        <row r="7945">
          <cell r="A7945" t="str">
            <v>20112256</v>
          </cell>
          <cell r="B7945" t="str">
            <v>18200285029</v>
          </cell>
        </row>
        <row r="7946">
          <cell r="A7946" t="str">
            <v>20114265</v>
          </cell>
          <cell r="B7946" t="str">
            <v>18215603797</v>
          </cell>
        </row>
        <row r="7947">
          <cell r="A7947" t="str">
            <v>20112005</v>
          </cell>
        </row>
        <row r="7948">
          <cell r="A7948" t="str">
            <v>20112024</v>
          </cell>
        </row>
        <row r="7949">
          <cell r="A7949" t="str">
            <v>20111256</v>
          </cell>
          <cell r="B7949" t="str">
            <v>13540814245</v>
          </cell>
        </row>
        <row r="7950">
          <cell r="A7950" t="str">
            <v>20112976</v>
          </cell>
        </row>
        <row r="7951">
          <cell r="A7951" t="str">
            <v>20113880</v>
          </cell>
          <cell r="B7951" t="str">
            <v>18215603770</v>
          </cell>
        </row>
        <row r="7952">
          <cell r="A7952" t="str">
            <v>20114296</v>
          </cell>
        </row>
        <row r="7953">
          <cell r="A7953" t="str">
            <v>20113310</v>
          </cell>
          <cell r="B7953" t="str">
            <v>15680481740</v>
          </cell>
        </row>
        <row r="7954">
          <cell r="A7954" t="str">
            <v>20112200</v>
          </cell>
        </row>
        <row r="7955">
          <cell r="A7955" t="str">
            <v>20115322</v>
          </cell>
          <cell r="B7955" t="str">
            <v>15828302113</v>
          </cell>
        </row>
        <row r="7956">
          <cell r="A7956" t="str">
            <v>20115613</v>
          </cell>
        </row>
        <row r="7957">
          <cell r="A7957" t="str">
            <v>20115626</v>
          </cell>
          <cell r="B7957" t="str">
            <v>13658070310</v>
          </cell>
        </row>
        <row r="7958">
          <cell r="A7958" t="str">
            <v>20114740</v>
          </cell>
        </row>
        <row r="7959">
          <cell r="A7959" t="str">
            <v>20114250</v>
          </cell>
        </row>
        <row r="7960">
          <cell r="A7960" t="str">
            <v>20115235</v>
          </cell>
        </row>
        <row r="7961">
          <cell r="A7961" t="str">
            <v>20113737</v>
          </cell>
        </row>
        <row r="7962">
          <cell r="A7962" t="str">
            <v>20113738</v>
          </cell>
        </row>
        <row r="7963">
          <cell r="A7963" t="str">
            <v>20113740</v>
          </cell>
        </row>
        <row r="7964">
          <cell r="A7964" t="str">
            <v>20113874</v>
          </cell>
        </row>
        <row r="7965">
          <cell r="A7965" t="str">
            <v>20113875</v>
          </cell>
        </row>
        <row r="7966">
          <cell r="A7966" t="str">
            <v>20114364</v>
          </cell>
        </row>
        <row r="7967">
          <cell r="A7967" t="str">
            <v>20114365</v>
          </cell>
        </row>
        <row r="7968">
          <cell r="A7968" t="str">
            <v>20114367</v>
          </cell>
        </row>
        <row r="7969">
          <cell r="A7969" t="str">
            <v>20114609</v>
          </cell>
        </row>
        <row r="7970">
          <cell r="A7970" t="str">
            <v>20114628</v>
          </cell>
          <cell r="B7970" t="str">
            <v>18200283277</v>
          </cell>
        </row>
        <row r="7971">
          <cell r="A7971" t="str">
            <v>20114305</v>
          </cell>
        </row>
        <row r="7972">
          <cell r="A7972" t="str">
            <v>20114307</v>
          </cell>
        </row>
        <row r="7973">
          <cell r="A7973" t="str">
            <v>20114308</v>
          </cell>
        </row>
        <row r="7974">
          <cell r="A7974" t="str">
            <v>20111408</v>
          </cell>
        </row>
        <row r="7975">
          <cell r="A7975" t="str">
            <v>20113044</v>
          </cell>
        </row>
        <row r="7976">
          <cell r="A7976" t="str">
            <v>20113057</v>
          </cell>
        </row>
        <row r="7977">
          <cell r="A7977" t="str">
            <v>20113357</v>
          </cell>
        </row>
        <row r="7978">
          <cell r="A7978" t="str">
            <v>20113370</v>
          </cell>
          <cell r="B7978" t="str">
            <v>18507391106</v>
          </cell>
        </row>
        <row r="7979">
          <cell r="A7979" t="str">
            <v>20112455</v>
          </cell>
        </row>
        <row r="7980">
          <cell r="A7980" t="str">
            <v>20111269</v>
          </cell>
        </row>
        <row r="7981">
          <cell r="A7981" t="str">
            <v>20111478</v>
          </cell>
        </row>
        <row r="7982">
          <cell r="A7982" t="str">
            <v>20111484</v>
          </cell>
        </row>
        <row r="7983">
          <cell r="A7983" t="str">
            <v>20111636</v>
          </cell>
          <cell r="B7983" t="str">
            <v>18200298251</v>
          </cell>
        </row>
        <row r="7984">
          <cell r="A7984" t="str">
            <v>20111649</v>
          </cell>
          <cell r="B7984" t="str">
            <v>18782209566</v>
          </cell>
        </row>
        <row r="7985">
          <cell r="A7985" t="str">
            <v>20111655</v>
          </cell>
          <cell r="B7985" t="str">
            <v>18137179232</v>
          </cell>
        </row>
        <row r="7986">
          <cell r="A7986" t="str">
            <v>20110884</v>
          </cell>
        </row>
        <row r="7987">
          <cell r="A7987" t="str">
            <v>20110999</v>
          </cell>
        </row>
        <row r="7988">
          <cell r="A7988" t="str">
            <v>20111055</v>
          </cell>
          <cell r="B7988" t="str">
            <v>18681273049</v>
          </cell>
        </row>
        <row r="7989">
          <cell r="A7989" t="str">
            <v>20112406</v>
          </cell>
        </row>
        <row r="7990">
          <cell r="A7990" t="str">
            <v>20115452</v>
          </cell>
        </row>
        <row r="7991">
          <cell r="A7991" t="str">
            <v>20114251</v>
          </cell>
        </row>
        <row r="7992">
          <cell r="A7992" t="str">
            <v>20115299</v>
          </cell>
        </row>
        <row r="7993">
          <cell r="A7993" t="str">
            <v>20112392</v>
          </cell>
        </row>
        <row r="7994">
          <cell r="A7994" t="str">
            <v>20114996</v>
          </cell>
          <cell r="B7994" t="str">
            <v>15609190096</v>
          </cell>
        </row>
        <row r="7995">
          <cell r="A7995" t="str">
            <v>20113569</v>
          </cell>
        </row>
        <row r="7996">
          <cell r="A7996" t="str">
            <v>20113570</v>
          </cell>
        </row>
        <row r="7997">
          <cell r="A7997" t="str">
            <v>20113945</v>
          </cell>
        </row>
        <row r="7998">
          <cell r="A7998" t="str">
            <v>20114249</v>
          </cell>
        </row>
        <row r="7999">
          <cell r="A7999" t="str">
            <v>20114553</v>
          </cell>
        </row>
        <row r="8000">
          <cell r="A8000" t="str">
            <v>20113641</v>
          </cell>
        </row>
        <row r="8001">
          <cell r="A8001" t="str">
            <v>20115506</v>
          </cell>
        </row>
        <row r="8002">
          <cell r="A8002" t="str">
            <v>20114312</v>
          </cell>
        </row>
        <row r="8003">
          <cell r="A8003" t="str">
            <v>20114337</v>
          </cell>
        </row>
        <row r="8004">
          <cell r="A8004" t="str">
            <v>20114339</v>
          </cell>
        </row>
        <row r="8005">
          <cell r="A8005" t="str">
            <v>20114370</v>
          </cell>
        </row>
        <row r="8006">
          <cell r="A8006" t="str">
            <v>20113440</v>
          </cell>
          <cell r="B8006" t="str">
            <v>18280408610</v>
          </cell>
        </row>
        <row r="8007">
          <cell r="A8007" t="str">
            <v>20113984</v>
          </cell>
          <cell r="B8007" t="str">
            <v>18728435931</v>
          </cell>
        </row>
        <row r="8008">
          <cell r="A8008" t="str">
            <v>20113985</v>
          </cell>
        </row>
        <row r="8009">
          <cell r="A8009" t="str">
            <v>20112356</v>
          </cell>
        </row>
        <row r="8010">
          <cell r="A8010" t="str">
            <v>20114172</v>
          </cell>
        </row>
        <row r="8011">
          <cell r="A8011" t="str">
            <v>20114261</v>
          </cell>
          <cell r="B8011" t="str">
            <v>18200289055</v>
          </cell>
        </row>
        <row r="8012">
          <cell r="A8012" t="str">
            <v>20114263</v>
          </cell>
        </row>
        <row r="8013">
          <cell r="A8013" t="str">
            <v>20111142</v>
          </cell>
        </row>
        <row r="8014">
          <cell r="A8014" t="str">
            <v>20111155</v>
          </cell>
        </row>
        <row r="8015">
          <cell r="A8015" t="str">
            <v>20111161</v>
          </cell>
          <cell r="B8015" t="str">
            <v>18200289863</v>
          </cell>
        </row>
        <row r="8016">
          <cell r="A8016" t="str">
            <v>20111174</v>
          </cell>
          <cell r="B8016" t="str">
            <v>18215603383</v>
          </cell>
        </row>
        <row r="8017">
          <cell r="A8017" t="str">
            <v>20111275</v>
          </cell>
        </row>
        <row r="8018">
          <cell r="A8018" t="str">
            <v>20114309</v>
          </cell>
        </row>
        <row r="8019">
          <cell r="A8019" t="str">
            <v>20114562</v>
          </cell>
        </row>
        <row r="8020">
          <cell r="A8020" t="str">
            <v>20114632</v>
          </cell>
        </row>
        <row r="8021">
          <cell r="A8021" t="str">
            <v>20113689</v>
          </cell>
        </row>
        <row r="8022">
          <cell r="A8022" t="str">
            <v>20113702</v>
          </cell>
        </row>
        <row r="8023">
          <cell r="A8023" t="str">
            <v>20115599</v>
          </cell>
        </row>
        <row r="8024">
          <cell r="A8024" t="str">
            <v>20111491</v>
          </cell>
        </row>
        <row r="8025">
          <cell r="A8025" t="str">
            <v>20111396</v>
          </cell>
        </row>
        <row r="8026">
          <cell r="A8026" t="str">
            <v>20114009</v>
          </cell>
        </row>
        <row r="8027">
          <cell r="A8027" t="str">
            <v>20114295</v>
          </cell>
          <cell r="B8027" t="str">
            <v>13258187892</v>
          </cell>
        </row>
        <row r="8028">
          <cell r="A8028" t="str">
            <v>20113691</v>
          </cell>
        </row>
        <row r="8029">
          <cell r="A8029" t="str">
            <v>20113693</v>
          </cell>
          <cell r="B8029" t="str">
            <v>18200283123</v>
          </cell>
        </row>
        <row r="8030">
          <cell r="A8030" t="str">
            <v>20114350</v>
          </cell>
        </row>
        <row r="8031">
          <cell r="A8031" t="str">
            <v>20113796</v>
          </cell>
        </row>
        <row r="8032">
          <cell r="A8032" t="str">
            <v>20114106</v>
          </cell>
        </row>
        <row r="8033">
          <cell r="A8033" t="str">
            <v>20114119</v>
          </cell>
        </row>
        <row r="8034">
          <cell r="A8034" t="str">
            <v>20114423</v>
          </cell>
        </row>
        <row r="8035">
          <cell r="A8035" t="str">
            <v>20114917</v>
          </cell>
        </row>
        <row r="8036">
          <cell r="A8036" t="str">
            <v>20111434</v>
          </cell>
          <cell r="B8036" t="str">
            <v>18980719073</v>
          </cell>
        </row>
        <row r="8037">
          <cell r="A8037" t="str">
            <v>20112955</v>
          </cell>
        </row>
        <row r="8038">
          <cell r="A8038" t="str">
            <v>20113189</v>
          </cell>
          <cell r="B8038" t="str">
            <v>15928114434</v>
          </cell>
        </row>
        <row r="8039">
          <cell r="A8039" t="str">
            <v>20114577</v>
          </cell>
        </row>
        <row r="8040">
          <cell r="A8040" t="str">
            <v>20113660</v>
          </cell>
        </row>
        <row r="8041">
          <cell r="A8041" t="str">
            <v>20113983</v>
          </cell>
        </row>
        <row r="8042">
          <cell r="A8042" t="str">
            <v>20113753</v>
          </cell>
        </row>
        <row r="8043">
          <cell r="A8043" t="str">
            <v>20114076</v>
          </cell>
        </row>
        <row r="8044">
          <cell r="A8044" t="str">
            <v>20114287</v>
          </cell>
        </row>
        <row r="8045">
          <cell r="A8045" t="str">
            <v>20111904</v>
          </cell>
          <cell r="B8045" t="str">
            <v>13003698671</v>
          </cell>
        </row>
        <row r="8046">
          <cell r="A8046" t="str">
            <v>11071152</v>
          </cell>
        </row>
        <row r="8047">
          <cell r="A8047" t="str">
            <v>20115248</v>
          </cell>
          <cell r="B8047" t="str">
            <v>18382317974</v>
          </cell>
        </row>
        <row r="8048">
          <cell r="A8048" t="str">
            <v>20115249</v>
          </cell>
        </row>
        <row r="8049">
          <cell r="A8049" t="str">
            <v>20115250</v>
          </cell>
        </row>
        <row r="8050">
          <cell r="A8050" t="str">
            <v>20115536</v>
          </cell>
        </row>
        <row r="8051">
          <cell r="A8051" t="str">
            <v>20114754</v>
          </cell>
        </row>
        <row r="8052">
          <cell r="A8052" t="str">
            <v>20111004</v>
          </cell>
        </row>
        <row r="8053">
          <cell r="A8053" t="str">
            <v>20111009</v>
          </cell>
        </row>
        <row r="8054">
          <cell r="A8054" t="str">
            <v>20111060</v>
          </cell>
        </row>
        <row r="8055">
          <cell r="A8055" t="str">
            <v>20114723</v>
          </cell>
        </row>
        <row r="8056">
          <cell r="A8056" t="str">
            <v>20110915</v>
          </cell>
        </row>
        <row r="8057">
          <cell r="A8057" t="str">
            <v>20110928</v>
          </cell>
        </row>
        <row r="8058">
          <cell r="A8058" t="str">
            <v>20110947</v>
          </cell>
        </row>
        <row r="8059">
          <cell r="A8059" t="str">
            <v>20110819</v>
          </cell>
        </row>
        <row r="8060">
          <cell r="A8060" t="str">
            <v>20110838</v>
          </cell>
          <cell r="B8060" t="str">
            <v>18509249579</v>
          </cell>
        </row>
        <row r="8061">
          <cell r="A8061" t="str">
            <v>20110851</v>
          </cell>
        </row>
        <row r="8062">
          <cell r="A8062" t="str">
            <v>20114672</v>
          </cell>
        </row>
        <row r="8063">
          <cell r="A8063" t="str">
            <v>20114674</v>
          </cell>
          <cell r="B8063" t="str">
            <v>18728431370</v>
          </cell>
        </row>
        <row r="8064">
          <cell r="A8064" t="str">
            <v>20114675</v>
          </cell>
          <cell r="B8064" t="str">
            <v>15198028103</v>
          </cell>
        </row>
        <row r="8065">
          <cell r="A8065" t="str">
            <v>20115013</v>
          </cell>
        </row>
        <row r="8066">
          <cell r="A8066" t="str">
            <v>20115419</v>
          </cell>
        </row>
        <row r="8067">
          <cell r="A8067" t="str">
            <v>20111503</v>
          </cell>
        </row>
        <row r="8068">
          <cell r="A8068" t="str">
            <v>20111516</v>
          </cell>
        </row>
        <row r="8069">
          <cell r="A8069" t="str">
            <v>20113739</v>
          </cell>
        </row>
        <row r="8070">
          <cell r="A8070" t="str">
            <v>20114942</v>
          </cell>
        </row>
        <row r="8071">
          <cell r="A8071" t="str">
            <v>20115233</v>
          </cell>
        </row>
        <row r="8072">
          <cell r="A8072" t="str">
            <v>20112873</v>
          </cell>
        </row>
        <row r="8073">
          <cell r="A8073" t="str">
            <v>20112810</v>
          </cell>
        </row>
        <row r="8074">
          <cell r="A8074" t="str">
            <v>20114753</v>
          </cell>
        </row>
        <row r="8075">
          <cell r="A8075" t="str">
            <v>20115025</v>
          </cell>
          <cell r="B8075" t="str">
            <v>18653151968</v>
          </cell>
        </row>
        <row r="8076">
          <cell r="A8076" t="str">
            <v>20115037</v>
          </cell>
        </row>
        <row r="8077">
          <cell r="A8077" t="str">
            <v>20115328</v>
          </cell>
        </row>
        <row r="8078">
          <cell r="A8078" t="str">
            <v>20114599</v>
          </cell>
          <cell r="B8078" t="str">
            <v>18728436049</v>
          </cell>
        </row>
        <row r="8079">
          <cell r="A8079" t="str">
            <v>20113679</v>
          </cell>
        </row>
        <row r="8080">
          <cell r="A8080" t="str">
            <v>20114002</v>
          </cell>
        </row>
        <row r="8081">
          <cell r="A8081" t="str">
            <v>20112346</v>
          </cell>
        </row>
        <row r="8082">
          <cell r="A8082" t="str">
            <v>20112347</v>
          </cell>
          <cell r="B8082" t="str">
            <v>15928426637</v>
          </cell>
        </row>
        <row r="8083">
          <cell r="A8083" t="str">
            <v>20114168</v>
          </cell>
        </row>
        <row r="8084">
          <cell r="A8084" t="str">
            <v>20113978</v>
          </cell>
        </row>
        <row r="8085">
          <cell r="A8085" t="str">
            <v>20113979</v>
          </cell>
        </row>
        <row r="8086">
          <cell r="A8086" t="str">
            <v>20112423</v>
          </cell>
        </row>
        <row r="8087">
          <cell r="A8087" t="str">
            <v>20114863</v>
          </cell>
        </row>
        <row r="8088">
          <cell r="A8088" t="str">
            <v>20115167</v>
          </cell>
        </row>
        <row r="8089">
          <cell r="A8089" t="str">
            <v>20114725</v>
          </cell>
        </row>
        <row r="8090">
          <cell r="A8090" t="str">
            <v>20114313</v>
          </cell>
        </row>
        <row r="8091">
          <cell r="A8091" t="str">
            <v>20114561</v>
          </cell>
          <cell r="B8091" t="str">
            <v>18728424157</v>
          </cell>
        </row>
        <row r="8092">
          <cell r="A8092" t="str">
            <v>20114343</v>
          </cell>
          <cell r="B8092" t="str">
            <v>18200269356</v>
          </cell>
        </row>
        <row r="8093">
          <cell r="A8093" t="str">
            <v>20114592</v>
          </cell>
        </row>
        <row r="8094">
          <cell r="A8094" t="str">
            <v>20114594</v>
          </cell>
        </row>
        <row r="8095">
          <cell r="A8095" t="str">
            <v>20113430</v>
          </cell>
        </row>
        <row r="8096">
          <cell r="A8096" t="str">
            <v>20113432</v>
          </cell>
        </row>
        <row r="8097">
          <cell r="A8097" t="str">
            <v>20113433</v>
          </cell>
        </row>
        <row r="8098">
          <cell r="A8098" t="str">
            <v>20114264</v>
          </cell>
          <cell r="B8098" t="str">
            <v>18010182559</v>
          </cell>
        </row>
        <row r="8099">
          <cell r="A8099" t="str">
            <v>20114165</v>
          </cell>
        </row>
        <row r="8100">
          <cell r="A8100" t="str">
            <v>20115420</v>
          </cell>
        </row>
        <row r="8101">
          <cell r="A8101" t="str">
            <v>20112696</v>
          </cell>
          <cell r="B8101" t="str">
            <v>13699471505</v>
          </cell>
        </row>
        <row r="8102">
          <cell r="A8102" t="str">
            <v>20112988</v>
          </cell>
        </row>
        <row r="8103">
          <cell r="A8103" t="str">
            <v>20113001</v>
          </cell>
        </row>
        <row r="8104">
          <cell r="A8104" t="str">
            <v>20113291</v>
          </cell>
        </row>
        <row r="8105">
          <cell r="A8105" t="str">
            <v>20112740</v>
          </cell>
        </row>
        <row r="8106">
          <cell r="A8106" t="str">
            <v>20113209</v>
          </cell>
        </row>
        <row r="8107">
          <cell r="A8107" t="str">
            <v>20114448</v>
          </cell>
        </row>
        <row r="8108">
          <cell r="A8108" t="str">
            <v>20113536</v>
          </cell>
        </row>
        <row r="8109">
          <cell r="A8109" t="str">
            <v>20113549</v>
          </cell>
        </row>
        <row r="8110">
          <cell r="A8110" t="str">
            <v>20113840</v>
          </cell>
        </row>
        <row r="8111">
          <cell r="A8111" t="str">
            <v>20113764</v>
          </cell>
        </row>
        <row r="8112">
          <cell r="A8112" t="str">
            <v>20113696</v>
          </cell>
        </row>
        <row r="8113">
          <cell r="A8113" t="str">
            <v>20113698</v>
          </cell>
          <cell r="B8113" t="str">
            <v>15102843571</v>
          </cell>
        </row>
        <row r="8114">
          <cell r="A8114" t="str">
            <v>20113220</v>
          </cell>
          <cell r="B8114" t="str">
            <v>18200289723</v>
          </cell>
        </row>
        <row r="8115">
          <cell r="A8115" t="str">
            <v>20113221</v>
          </cell>
        </row>
        <row r="8116">
          <cell r="A8116" t="str">
            <v>20114017</v>
          </cell>
        </row>
        <row r="8117">
          <cell r="A8117" t="str">
            <v>20114020</v>
          </cell>
        </row>
        <row r="8118">
          <cell r="A8118" t="str">
            <v>20114022</v>
          </cell>
        </row>
        <row r="8119">
          <cell r="A8119" t="str">
            <v>20114569</v>
          </cell>
        </row>
        <row r="8120">
          <cell r="A8120" t="str">
            <v>20114570</v>
          </cell>
          <cell r="B8120" t="str">
            <v>13541070194</v>
          </cell>
        </row>
        <row r="8121">
          <cell r="A8121" t="str">
            <v>20114270</v>
          </cell>
        </row>
        <row r="8122">
          <cell r="A8122" t="str">
            <v>20113865</v>
          </cell>
          <cell r="B8122" t="str">
            <v>18280418082</v>
          </cell>
        </row>
        <row r="8123">
          <cell r="A8123" t="str">
            <v>20113868</v>
          </cell>
        </row>
        <row r="8124">
          <cell r="A8124" t="str">
            <v>20114184</v>
          </cell>
          <cell r="B8124" t="str">
            <v>18728432224</v>
          </cell>
        </row>
        <row r="8125">
          <cell r="A8125" t="str">
            <v>20114185</v>
          </cell>
        </row>
        <row r="8126">
          <cell r="A8126" t="str">
            <v>20113647</v>
          </cell>
        </row>
        <row r="8127">
          <cell r="A8127" t="str">
            <v>20114901</v>
          </cell>
        </row>
        <row r="8128">
          <cell r="A8128" t="str">
            <v>20115205</v>
          </cell>
        </row>
        <row r="8129">
          <cell r="A8129" t="str">
            <v>20115278</v>
          </cell>
        </row>
        <row r="8130">
          <cell r="A8130" t="str">
            <v>20115582</v>
          </cell>
        </row>
        <row r="8131">
          <cell r="A8131" t="str">
            <v>20113396</v>
          </cell>
        </row>
        <row r="8132">
          <cell r="A8132" t="str">
            <v>20113717</v>
          </cell>
        </row>
        <row r="8133">
          <cell r="A8133" t="str">
            <v>20114166</v>
          </cell>
        </row>
        <row r="8134">
          <cell r="A8134" t="str">
            <v>20113437</v>
          </cell>
          <cell r="B8134" t="str">
            <v>13540614468</v>
          </cell>
        </row>
        <row r="8135">
          <cell r="A8135" t="str">
            <v>20113438</v>
          </cell>
        </row>
        <row r="8136">
          <cell r="A8136" t="str">
            <v>20113439</v>
          </cell>
        </row>
        <row r="8137">
          <cell r="A8137" t="str">
            <v>20113725</v>
          </cell>
        </row>
        <row r="8138">
          <cell r="A8138" t="str">
            <v>20112290</v>
          </cell>
        </row>
        <row r="8139">
          <cell r="A8139" t="str">
            <v>20112293</v>
          </cell>
        </row>
        <row r="8140">
          <cell r="A8140" t="str">
            <v>20112571</v>
          </cell>
        </row>
        <row r="8141">
          <cell r="A8141" t="str">
            <v>20112572</v>
          </cell>
        </row>
        <row r="8142">
          <cell r="A8142" t="str">
            <v>20111820</v>
          </cell>
        </row>
        <row r="8143">
          <cell r="A8143" t="str">
            <v>20111826</v>
          </cell>
        </row>
        <row r="8144">
          <cell r="A8144" t="str">
            <v>20112911</v>
          </cell>
        </row>
        <row r="8145">
          <cell r="A8145" t="str">
            <v>20114087</v>
          </cell>
          <cell r="B8145" t="str">
            <v>18200289698</v>
          </cell>
        </row>
        <row r="8146">
          <cell r="A8146" t="str">
            <v>20114100</v>
          </cell>
        </row>
        <row r="8147">
          <cell r="A8147" t="str">
            <v>20114391</v>
          </cell>
        </row>
        <row r="8148">
          <cell r="A8148" t="str">
            <v>20112265</v>
          </cell>
        </row>
        <row r="8149">
          <cell r="A8149" t="str">
            <v>20113758</v>
          </cell>
        </row>
        <row r="8150">
          <cell r="A8150" t="str">
            <v>20110604</v>
          </cell>
          <cell r="B8150" t="str">
            <v>18200289001</v>
          </cell>
        </row>
        <row r="8151">
          <cell r="A8151" t="str">
            <v>20110952</v>
          </cell>
        </row>
        <row r="8152">
          <cell r="A8152" t="str">
            <v>20110965</v>
          </cell>
          <cell r="B8152" t="str">
            <v>18200269771</v>
          </cell>
        </row>
        <row r="8153">
          <cell r="A8153" t="str">
            <v>20113707</v>
          </cell>
          <cell r="B8153" t="str">
            <v>18200289767</v>
          </cell>
        </row>
        <row r="8154">
          <cell r="A8154" t="str">
            <v>20112778</v>
          </cell>
        </row>
        <row r="8155">
          <cell r="A8155" t="str">
            <v>20114272</v>
          </cell>
          <cell r="B8155" t="str">
            <v>15882358981</v>
          </cell>
        </row>
        <row r="8156">
          <cell r="A8156" t="str">
            <v>20114351</v>
          </cell>
        </row>
        <row r="8157">
          <cell r="A8157" t="str">
            <v>20114026</v>
          </cell>
        </row>
        <row r="8158">
          <cell r="A8158" t="str">
            <v>20114355</v>
          </cell>
          <cell r="B8158" t="str">
            <v>18782066197</v>
          </cell>
        </row>
        <row r="8159">
          <cell r="A8159" t="str">
            <v>20114356</v>
          </cell>
        </row>
        <row r="8160">
          <cell r="A8160" t="str">
            <v>20114358</v>
          </cell>
          <cell r="B8160" t="str">
            <v>18215603618</v>
          </cell>
        </row>
        <row r="8161">
          <cell r="A8161" t="str">
            <v>20113232</v>
          </cell>
        </row>
        <row r="8162">
          <cell r="A8162" t="str">
            <v>20112340</v>
          </cell>
          <cell r="B8162" t="str">
            <v>18728439066</v>
          </cell>
        </row>
        <row r="8163">
          <cell r="A8163" t="str">
            <v>20114333</v>
          </cell>
        </row>
        <row r="8164">
          <cell r="A8164" t="str">
            <v>20114335</v>
          </cell>
        </row>
        <row r="8165">
          <cell r="A8165" t="str">
            <v>20114336</v>
          </cell>
        </row>
        <row r="8166">
          <cell r="A8166" t="str">
            <v>20114206</v>
          </cell>
        </row>
        <row r="8167">
          <cell r="A8167" t="str">
            <v>20114207</v>
          </cell>
        </row>
        <row r="8168">
          <cell r="A8168" t="str">
            <v>20114169</v>
          </cell>
        </row>
        <row r="8169">
          <cell r="A8169" t="str">
            <v>20112300</v>
          </cell>
        </row>
        <row r="8170">
          <cell r="A8170" t="str">
            <v>20112301</v>
          </cell>
        </row>
        <row r="8171">
          <cell r="A8171" t="str">
            <v>20114187</v>
          </cell>
        </row>
        <row r="8172">
          <cell r="A8172" t="str">
            <v>20114188</v>
          </cell>
        </row>
        <row r="8173">
          <cell r="A8173" t="str">
            <v>20114130</v>
          </cell>
        </row>
        <row r="8174">
          <cell r="A8174" t="str">
            <v>20114131</v>
          </cell>
        </row>
        <row r="8175">
          <cell r="A8175" t="str">
            <v>20114134</v>
          </cell>
          <cell r="B8175" t="str">
            <v>18200270081</v>
          </cell>
        </row>
        <row r="8176">
          <cell r="A8176" t="str">
            <v>20114995</v>
          </cell>
        </row>
        <row r="8177">
          <cell r="A8177" t="str">
            <v>20113076</v>
          </cell>
        </row>
        <row r="8178">
          <cell r="A8178" t="str">
            <v>20114742</v>
          </cell>
        </row>
        <row r="8179">
          <cell r="A8179" t="str">
            <v>20114744</v>
          </cell>
        </row>
        <row r="8180">
          <cell r="A8180" t="str">
            <v>20114747</v>
          </cell>
          <cell r="B8180" t="str">
            <v>18215607356</v>
          </cell>
        </row>
        <row r="8181">
          <cell r="A8181" t="str">
            <v>20114749</v>
          </cell>
          <cell r="B8181" t="str">
            <v>18728427301</v>
          </cell>
        </row>
        <row r="8182">
          <cell r="A8182" t="str">
            <v>20114750</v>
          </cell>
        </row>
        <row r="8183">
          <cell r="A8183" t="str">
            <v>20114751</v>
          </cell>
          <cell r="B8183" t="str">
            <v>18200283966</v>
          </cell>
        </row>
        <row r="8184">
          <cell r="A8184" t="str">
            <v>20112693</v>
          </cell>
        </row>
        <row r="8185">
          <cell r="A8185" t="str">
            <v>20115023</v>
          </cell>
        </row>
        <row r="8186">
          <cell r="A8186" t="str">
            <v>20115024</v>
          </cell>
        </row>
        <row r="8187">
          <cell r="A8187" t="str">
            <v>20115026</v>
          </cell>
        </row>
        <row r="8188">
          <cell r="A8188" t="str">
            <v>20112791</v>
          </cell>
        </row>
        <row r="8189">
          <cell r="A8189" t="str">
            <v>20114051</v>
          </cell>
        </row>
        <row r="8190">
          <cell r="A8190" t="str">
            <v>20113662</v>
          </cell>
        </row>
        <row r="8191">
          <cell r="A8191" t="str">
            <v>20113982</v>
          </cell>
        </row>
        <row r="8192">
          <cell r="A8192" t="str">
            <v>20113705</v>
          </cell>
        </row>
        <row r="8193">
          <cell r="A8193" t="str">
            <v>20114010</v>
          </cell>
        </row>
        <row r="8194">
          <cell r="A8194" t="str">
            <v>20114234</v>
          </cell>
        </row>
        <row r="8195">
          <cell r="A8195" t="str">
            <v>20114235</v>
          </cell>
        </row>
        <row r="8196">
          <cell r="A8196" t="str">
            <v>20114236</v>
          </cell>
        </row>
        <row r="8197">
          <cell r="A8197" t="str">
            <v>20114237</v>
          </cell>
        </row>
        <row r="8198">
          <cell r="A8198" t="str">
            <v>20114523</v>
          </cell>
        </row>
        <row r="8199">
          <cell r="A8199" t="str">
            <v>20114533</v>
          </cell>
        </row>
        <row r="8200">
          <cell r="A8200" t="str">
            <v>20114535</v>
          </cell>
          <cell r="B8200" t="str">
            <v>18583818363</v>
          </cell>
        </row>
        <row r="8201">
          <cell r="A8201" t="str">
            <v>20114536</v>
          </cell>
          <cell r="B8201" t="str">
            <v>13183855582</v>
          </cell>
        </row>
        <row r="8202">
          <cell r="A8202" t="str">
            <v>20114345</v>
          </cell>
        </row>
        <row r="8203">
          <cell r="A8203" t="str">
            <v>20114346</v>
          </cell>
          <cell r="B8203" t="str">
            <v>18728436293</v>
          </cell>
        </row>
        <row r="8204">
          <cell r="A8204" t="str">
            <v>20114245</v>
          </cell>
        </row>
        <row r="8205">
          <cell r="A8205" t="str">
            <v>20114248</v>
          </cell>
        </row>
        <row r="8206">
          <cell r="A8206" t="str">
            <v>20114582</v>
          </cell>
          <cell r="B8206" t="str">
            <v>18728431372</v>
          </cell>
        </row>
        <row r="8207">
          <cell r="A8207" t="str">
            <v>20114583</v>
          </cell>
        </row>
        <row r="8208">
          <cell r="A8208" t="str">
            <v>20114340</v>
          </cell>
        </row>
        <row r="8209">
          <cell r="A8209" t="str">
            <v>20113970</v>
          </cell>
        </row>
        <row r="8210">
          <cell r="A8210" t="str">
            <v>20114944</v>
          </cell>
          <cell r="B8210" t="str">
            <v>18200289983</v>
          </cell>
        </row>
        <row r="8211">
          <cell r="A8211" t="str">
            <v>20114945</v>
          </cell>
          <cell r="B8211" t="str">
            <v>15884580591</v>
          </cell>
        </row>
        <row r="8212">
          <cell r="A8212" t="str">
            <v>20114061</v>
          </cell>
        </row>
        <row r="8213">
          <cell r="A8213" t="str">
            <v>20114063</v>
          </cell>
        </row>
        <row r="8214">
          <cell r="A8214" t="str">
            <v>20114139</v>
          </cell>
          <cell r="B8214" t="str">
            <v>18215603092</v>
          </cell>
        </row>
        <row r="8215">
          <cell r="A8215" t="str">
            <v>20114140</v>
          </cell>
          <cell r="B8215" t="str">
            <v>18200298373</v>
          </cell>
        </row>
        <row r="8216">
          <cell r="A8216" t="str">
            <v>20114457</v>
          </cell>
        </row>
        <row r="8217">
          <cell r="A8217" t="str">
            <v>20114459</v>
          </cell>
          <cell r="B8217" t="str">
            <v>18583390815</v>
          </cell>
        </row>
        <row r="8218">
          <cell r="A8218" t="str">
            <v>20115386</v>
          </cell>
          <cell r="B8218" t="str">
            <v>18200256390</v>
          </cell>
        </row>
        <row r="8219">
          <cell r="A8219" t="str">
            <v>20115387</v>
          </cell>
        </row>
        <row r="8220">
          <cell r="A8220" t="str">
            <v>20114288</v>
          </cell>
        </row>
        <row r="8221">
          <cell r="A8221" t="str">
            <v>20115027</v>
          </cell>
        </row>
        <row r="8222">
          <cell r="A8222" t="str">
            <v>20114024</v>
          </cell>
          <cell r="B8222" t="str">
            <v>15928431051</v>
          </cell>
        </row>
        <row r="8223">
          <cell r="A8223" t="str">
            <v>20111193</v>
          </cell>
        </row>
        <row r="8224">
          <cell r="A8224" t="str">
            <v>20111212</v>
          </cell>
        </row>
        <row r="8225">
          <cell r="A8225" t="str">
            <v>20111219</v>
          </cell>
        </row>
        <row r="8226">
          <cell r="A8226" t="str">
            <v>20111371</v>
          </cell>
        </row>
        <row r="8227">
          <cell r="A8227" t="str">
            <v>20111384</v>
          </cell>
        </row>
        <row r="8228">
          <cell r="A8228" t="str">
            <v>20113648</v>
          </cell>
        </row>
        <row r="8229">
          <cell r="A8229" t="str">
            <v>20113953</v>
          </cell>
        </row>
        <row r="8230">
          <cell r="A8230" t="str">
            <v>20114552</v>
          </cell>
        </row>
        <row r="8231">
          <cell r="A8231" t="str">
            <v>20112574</v>
          </cell>
        </row>
        <row r="8232">
          <cell r="A8232" t="str">
            <v>20114004</v>
          </cell>
          <cell r="B8232" t="str">
            <v>18200298361</v>
          </cell>
        </row>
        <row r="8233">
          <cell r="A8233" t="str">
            <v>20114006</v>
          </cell>
        </row>
        <row r="8234">
          <cell r="A8234" t="str">
            <v>20114221</v>
          </cell>
        </row>
        <row r="8235">
          <cell r="A8235" t="str">
            <v>20114222</v>
          </cell>
        </row>
        <row r="8236">
          <cell r="A8236" t="str">
            <v>20115229</v>
          </cell>
        </row>
        <row r="8237">
          <cell r="A8237" t="str">
            <v>20114891</v>
          </cell>
        </row>
        <row r="8238">
          <cell r="A8238" t="str">
            <v>20114068</v>
          </cell>
        </row>
        <row r="8239">
          <cell r="A8239" t="str">
            <v>20114714</v>
          </cell>
        </row>
        <row r="8240">
          <cell r="A8240" t="str">
            <v>20114986</v>
          </cell>
        </row>
        <row r="8241">
          <cell r="A8241" t="str">
            <v>20112418</v>
          </cell>
        </row>
        <row r="8242">
          <cell r="A8242" t="str">
            <v>20112431</v>
          </cell>
          <cell r="B8242" t="str">
            <v>18200269951</v>
          </cell>
        </row>
        <row r="8243">
          <cell r="A8243" t="str">
            <v>20113950</v>
          </cell>
        </row>
        <row r="8244">
          <cell r="A8244" t="str">
            <v>20113951</v>
          </cell>
        </row>
        <row r="8245">
          <cell r="A8245" t="str">
            <v>20114253</v>
          </cell>
        </row>
        <row r="8246">
          <cell r="A8246" t="str">
            <v>20114254</v>
          </cell>
        </row>
        <row r="8247">
          <cell r="A8247" t="str">
            <v>20114255</v>
          </cell>
        </row>
        <row r="8248">
          <cell r="A8248" t="str">
            <v>20114256</v>
          </cell>
          <cell r="B8248" t="str">
            <v>18200298108</v>
          </cell>
        </row>
        <row r="8249">
          <cell r="A8249" t="str">
            <v>20114542</v>
          </cell>
        </row>
        <row r="8250">
          <cell r="A8250" t="str">
            <v>20113727</v>
          </cell>
        </row>
        <row r="8251">
          <cell r="A8251" t="str">
            <v>20113728</v>
          </cell>
        </row>
        <row r="8252">
          <cell r="A8252" t="str">
            <v>20113975</v>
          </cell>
        </row>
        <row r="8253">
          <cell r="A8253" t="str">
            <v>20113976</v>
          </cell>
        </row>
        <row r="8254">
          <cell r="A8254" t="str">
            <v>20114289</v>
          </cell>
        </row>
        <row r="8255">
          <cell r="A8255" t="str">
            <v>20114622</v>
          </cell>
        </row>
        <row r="8256">
          <cell r="A8256" t="str">
            <v>20113914</v>
          </cell>
          <cell r="B8256" t="str">
            <v>18380136360</v>
          </cell>
        </row>
        <row r="8257">
          <cell r="A8257" t="str">
            <v>20114200</v>
          </cell>
        </row>
        <row r="8258">
          <cell r="A8258" t="str">
            <v>20114202</v>
          </cell>
        </row>
        <row r="8259">
          <cell r="A8259" t="str">
            <v>20111415</v>
          </cell>
          <cell r="B8259" t="str">
            <v>15108407697</v>
          </cell>
        </row>
        <row r="8260">
          <cell r="A8260" t="str">
            <v>20113013</v>
          </cell>
        </row>
        <row r="8261">
          <cell r="A8261" t="str">
            <v>20113317</v>
          </cell>
        </row>
        <row r="8262">
          <cell r="A8262" t="str">
            <v>20112424</v>
          </cell>
        </row>
        <row r="8263">
          <cell r="A8263" t="str">
            <v>20110709</v>
          </cell>
        </row>
        <row r="8264">
          <cell r="A8264" t="str">
            <v>20110766</v>
          </cell>
        </row>
        <row r="8265">
          <cell r="A8265" t="str">
            <v>20115572</v>
          </cell>
        </row>
        <row r="8266">
          <cell r="A8266" t="str">
            <v>20110430</v>
          </cell>
        </row>
        <row r="8267">
          <cell r="A8267" t="str">
            <v>20112459</v>
          </cell>
        </row>
        <row r="8268">
          <cell r="A8268" t="str">
            <v>20112763</v>
          </cell>
        </row>
        <row r="8269">
          <cell r="A8269" t="str">
            <v>20113067</v>
          </cell>
        </row>
        <row r="8270">
          <cell r="A8270" t="str">
            <v>20113333</v>
          </cell>
        </row>
        <row r="8271">
          <cell r="A8271" t="str">
            <v>20112592</v>
          </cell>
        </row>
        <row r="8272">
          <cell r="A8272" t="str">
            <v>20113304</v>
          </cell>
        </row>
        <row r="8273">
          <cell r="A8273" t="str">
            <v>20111300</v>
          </cell>
          <cell r="B8273" t="str">
            <v>13258187813</v>
          </cell>
        </row>
        <row r="8274">
          <cell r="A8274" t="str">
            <v>20110870</v>
          </cell>
        </row>
        <row r="8275">
          <cell r="A8275" t="str">
            <v>20111319</v>
          </cell>
        </row>
        <row r="8276">
          <cell r="A8276" t="str">
            <v>20112721</v>
          </cell>
        </row>
        <row r="8277">
          <cell r="A8277" t="str">
            <v>20112734</v>
          </cell>
        </row>
        <row r="8278">
          <cell r="A8278" t="str">
            <v>20113025</v>
          </cell>
        </row>
        <row r="8279">
          <cell r="A8279" t="str">
            <v>20114012</v>
          </cell>
        </row>
        <row r="8280">
          <cell r="A8280" t="str">
            <v>20114013</v>
          </cell>
        </row>
        <row r="8281">
          <cell r="A8281" t="str">
            <v>20113202</v>
          </cell>
        </row>
        <row r="8282">
          <cell r="A8282" t="str">
            <v>20113205</v>
          </cell>
        </row>
        <row r="8283">
          <cell r="A8283" t="str">
            <v>20114007</v>
          </cell>
          <cell r="B8283" t="str">
            <v>18200269082</v>
          </cell>
        </row>
        <row r="8284">
          <cell r="A8284" t="str">
            <v>20114008</v>
          </cell>
        </row>
        <row r="8285">
          <cell r="A8285" t="str">
            <v>20114991</v>
          </cell>
        </row>
        <row r="8286">
          <cell r="A8286" t="str">
            <v>20110857</v>
          </cell>
        </row>
        <row r="8287">
          <cell r="A8287" t="str">
            <v>20113622</v>
          </cell>
          <cell r="B8287" t="str">
            <v>18728432205</v>
          </cell>
        </row>
        <row r="8288">
          <cell r="A8288" t="str">
            <v>20112325</v>
          </cell>
        </row>
        <row r="8289">
          <cell r="A8289" t="str">
            <v>20112327</v>
          </cell>
        </row>
        <row r="8290">
          <cell r="A8290" t="str">
            <v>20112328</v>
          </cell>
        </row>
        <row r="8291">
          <cell r="A8291" t="str">
            <v>20114268</v>
          </cell>
          <cell r="B8291" t="str">
            <v>18782440472</v>
          </cell>
        </row>
        <row r="8292">
          <cell r="A8292" t="str">
            <v>20115642</v>
          </cell>
        </row>
        <row r="8293">
          <cell r="A8293" t="str">
            <v>20115656</v>
          </cell>
          <cell r="B8293" t="str">
            <v>18200256503</v>
          </cell>
        </row>
        <row r="8294">
          <cell r="A8294" t="str">
            <v>20111839</v>
          </cell>
        </row>
        <row r="8295">
          <cell r="A8295" t="str">
            <v>20113386</v>
          </cell>
        </row>
        <row r="8296">
          <cell r="A8296" t="str">
            <v>20112522</v>
          </cell>
        </row>
        <row r="8297">
          <cell r="A8297" t="str">
            <v>20112622</v>
          </cell>
        </row>
        <row r="8298">
          <cell r="A8298" t="str">
            <v>20110785</v>
          </cell>
        </row>
        <row r="8299">
          <cell r="A8299" t="str">
            <v>20114210</v>
          </cell>
        </row>
        <row r="8300">
          <cell r="A8300" t="str">
            <v>20114212</v>
          </cell>
        </row>
        <row r="8301">
          <cell r="A8301" t="str">
            <v>20114032</v>
          </cell>
        </row>
        <row r="8302">
          <cell r="A8302" t="str">
            <v>20114033</v>
          </cell>
        </row>
        <row r="8303">
          <cell r="A8303" t="str">
            <v>20112637</v>
          </cell>
          <cell r="B8303" t="str">
            <v>15108408127</v>
          </cell>
        </row>
        <row r="8304">
          <cell r="A8304" t="str">
            <v>20112638</v>
          </cell>
        </row>
        <row r="8305">
          <cell r="A8305" t="str">
            <v>20110671</v>
          </cell>
        </row>
        <row r="8306">
          <cell r="A8306" t="str">
            <v>20110690</v>
          </cell>
        </row>
        <row r="8307">
          <cell r="A8307" t="str">
            <v>20110899</v>
          </cell>
          <cell r="B8307" t="str">
            <v>15680454237</v>
          </cell>
        </row>
        <row r="8308">
          <cell r="A8308" t="str">
            <v>20110918</v>
          </cell>
        </row>
        <row r="8309">
          <cell r="A8309" t="str">
            <v>20113859</v>
          </cell>
          <cell r="B8309" t="str">
            <v>15928952862</v>
          </cell>
        </row>
        <row r="8310">
          <cell r="A8310" t="str">
            <v>20111982</v>
          </cell>
        </row>
        <row r="8311">
          <cell r="A8311" t="str">
            <v>20111986</v>
          </cell>
          <cell r="B8311" t="str">
            <v>18200283533</v>
          </cell>
        </row>
        <row r="8312">
          <cell r="A8312" t="str">
            <v>20114999</v>
          </cell>
        </row>
        <row r="8313">
          <cell r="A8313" t="str">
            <v>20115290</v>
          </cell>
        </row>
        <row r="8314">
          <cell r="A8314" t="str">
            <v>20114554</v>
          </cell>
          <cell r="B8314" t="str">
            <v>13088060137</v>
          </cell>
        </row>
        <row r="8315">
          <cell r="A8315" t="str">
            <v>20114555</v>
          </cell>
        </row>
        <row r="8316">
          <cell r="A8316" t="str">
            <v>20114557</v>
          </cell>
          <cell r="B8316" t="str">
            <v>13096392177</v>
          </cell>
        </row>
        <row r="8317">
          <cell r="A8317" t="str">
            <v>20113741</v>
          </cell>
        </row>
        <row r="8318">
          <cell r="A8318" t="str">
            <v>20113742</v>
          </cell>
        </row>
        <row r="8319">
          <cell r="A8319" t="str">
            <v>20115415</v>
          </cell>
        </row>
        <row r="8320">
          <cell r="A8320" t="str">
            <v>20115016</v>
          </cell>
        </row>
        <row r="8321">
          <cell r="A8321" t="str">
            <v>20115017</v>
          </cell>
          <cell r="B8321" t="str">
            <v>18116608002</v>
          </cell>
        </row>
        <row r="8322">
          <cell r="A8322" t="str">
            <v>20115018</v>
          </cell>
        </row>
        <row r="8323">
          <cell r="A8323" t="str">
            <v>20114297</v>
          </cell>
          <cell r="B8323" t="str">
            <v>18380120279</v>
          </cell>
        </row>
        <row r="8324">
          <cell r="A8324" t="str">
            <v>20114041</v>
          </cell>
        </row>
        <row r="8325">
          <cell r="A8325" t="str">
            <v>20114042</v>
          </cell>
        </row>
        <row r="8326">
          <cell r="A8326" t="str">
            <v>20114044</v>
          </cell>
        </row>
        <row r="8327">
          <cell r="A8327" t="str">
            <v>20114045</v>
          </cell>
          <cell r="B8327" t="str">
            <v>18728485553</v>
          </cell>
        </row>
        <row r="8328">
          <cell r="A8328" t="str">
            <v>20114028</v>
          </cell>
        </row>
        <row r="8329">
          <cell r="A8329" t="str">
            <v>20114314</v>
          </cell>
        </row>
        <row r="8330">
          <cell r="A8330" t="str">
            <v>20114348</v>
          </cell>
        </row>
        <row r="8331">
          <cell r="A8331" t="str">
            <v>20112623</v>
          </cell>
        </row>
        <row r="8332">
          <cell r="A8332" t="str">
            <v>20113971</v>
          </cell>
        </row>
        <row r="8333">
          <cell r="A8333" t="str">
            <v>20114257</v>
          </cell>
        </row>
        <row r="8334">
          <cell r="A8334" t="str">
            <v>20114052</v>
          </cell>
        </row>
        <row r="8335">
          <cell r="A8335" t="str">
            <v>20114054</v>
          </cell>
          <cell r="B8335" t="str">
            <v>18200285069</v>
          </cell>
        </row>
        <row r="8336">
          <cell r="A8336" t="str">
            <v>20114275</v>
          </cell>
          <cell r="B8336" t="str">
            <v>18583873170</v>
          </cell>
        </row>
        <row r="8337">
          <cell r="A8337" t="str">
            <v>20114566</v>
          </cell>
          <cell r="B8337" t="str">
            <v>18200289320</v>
          </cell>
        </row>
        <row r="8338">
          <cell r="A8338" t="str">
            <v>20114568</v>
          </cell>
        </row>
        <row r="8339">
          <cell r="A8339" t="str">
            <v>20114318</v>
          </cell>
          <cell r="B8339" t="str">
            <v>18215603197</v>
          </cell>
        </row>
        <row r="8340">
          <cell r="A8340" t="str">
            <v>20114320</v>
          </cell>
          <cell r="B8340" t="str">
            <v>18200272565</v>
          </cell>
        </row>
        <row r="8341">
          <cell r="A8341" t="str">
            <v>20113231</v>
          </cell>
        </row>
        <row r="8342">
          <cell r="A8342" t="str">
            <v>20112991</v>
          </cell>
        </row>
        <row r="8343">
          <cell r="A8343" t="str">
            <v>20114946</v>
          </cell>
        </row>
        <row r="8344">
          <cell r="A8344" t="str">
            <v>20115232</v>
          </cell>
        </row>
        <row r="8345">
          <cell r="A8345" t="str">
            <v>20115234</v>
          </cell>
        </row>
        <row r="8346">
          <cell r="A8346" t="str">
            <v>20115630</v>
          </cell>
          <cell r="B8346" t="str">
            <v>18200256585</v>
          </cell>
        </row>
        <row r="8347">
          <cell r="A8347" t="str">
            <v>20114738</v>
          </cell>
          <cell r="B8347" t="str">
            <v>18200298323</v>
          </cell>
        </row>
        <row r="8348">
          <cell r="A8348" t="str">
            <v>20115244</v>
          </cell>
        </row>
        <row r="8349">
          <cell r="A8349" t="str">
            <v>20115245</v>
          </cell>
        </row>
        <row r="8350">
          <cell r="A8350" t="str">
            <v>20111079</v>
          </cell>
        </row>
        <row r="8351">
          <cell r="A8351" t="str">
            <v>20114291</v>
          </cell>
        </row>
        <row r="8352">
          <cell r="A8352" t="str">
            <v>20115615</v>
          </cell>
        </row>
        <row r="8353">
          <cell r="A8353" t="str">
            <v>20115416</v>
          </cell>
        </row>
        <row r="8354">
          <cell r="A8354" t="str">
            <v>20115418</v>
          </cell>
        </row>
        <row r="8355">
          <cell r="A8355" t="str">
            <v>20114368</v>
          </cell>
        </row>
        <row r="8356">
          <cell r="A8356" t="str">
            <v>20114369</v>
          </cell>
        </row>
        <row r="8357">
          <cell r="A8357" t="str">
            <v>20113664</v>
          </cell>
          <cell r="B8357" t="str">
            <v>13540107132</v>
          </cell>
        </row>
        <row r="8358">
          <cell r="A8358" t="str">
            <v>20113605</v>
          </cell>
        </row>
        <row r="8359">
          <cell r="A8359" t="str">
            <v>20113607</v>
          </cell>
        </row>
        <row r="8360">
          <cell r="A8360" t="str">
            <v>20115421</v>
          </cell>
        </row>
        <row r="8361">
          <cell r="A8361" t="str">
            <v>20114937</v>
          </cell>
        </row>
        <row r="8362">
          <cell r="A8362" t="str">
            <v>20115241</v>
          </cell>
          <cell r="B8362" t="str">
            <v>18116563323</v>
          </cell>
        </row>
        <row r="8363">
          <cell r="A8363" t="str">
            <v>20115545</v>
          </cell>
        </row>
        <row r="8364">
          <cell r="A8364" t="str">
            <v>20114349</v>
          </cell>
          <cell r="B8364" t="str">
            <v>15108359927</v>
          </cell>
        </row>
        <row r="8365">
          <cell r="A8365" t="str">
            <v>20113210</v>
          </cell>
        </row>
        <row r="8366">
          <cell r="A8366" t="str">
            <v>20113211</v>
          </cell>
        </row>
        <row r="8367">
          <cell r="A8367" t="str">
            <v>20114700</v>
          </cell>
        </row>
        <row r="8368">
          <cell r="A8368" t="str">
            <v>20114702</v>
          </cell>
        </row>
        <row r="8369">
          <cell r="A8369" t="str">
            <v>20114703</v>
          </cell>
        </row>
        <row r="8370">
          <cell r="A8370" t="str">
            <v>20115593</v>
          </cell>
        </row>
        <row r="8371">
          <cell r="A8371" t="str">
            <v>11071013</v>
          </cell>
        </row>
        <row r="8372">
          <cell r="A8372" t="str">
            <v>20115020</v>
          </cell>
          <cell r="B8372" t="str">
            <v>18215605006</v>
          </cell>
        </row>
        <row r="8373">
          <cell r="A8373" t="str">
            <v>20115021</v>
          </cell>
        </row>
        <row r="8374">
          <cell r="A8374" t="str">
            <v>20115022</v>
          </cell>
        </row>
        <row r="8375">
          <cell r="A8375" t="str">
            <v>20113870</v>
          </cell>
          <cell r="B8375" t="str">
            <v>18200283202</v>
          </cell>
        </row>
        <row r="8376">
          <cell r="A8376" t="str">
            <v>20113443</v>
          </cell>
        </row>
        <row r="8377">
          <cell r="A8377" t="str">
            <v>20113444</v>
          </cell>
          <cell r="B8377" t="str">
            <v>18728434451</v>
          </cell>
        </row>
        <row r="8378">
          <cell r="A8378" t="str">
            <v>20112350</v>
          </cell>
        </row>
        <row r="8379">
          <cell r="A8379" t="str">
            <v>20112352</v>
          </cell>
        </row>
        <row r="8380">
          <cell r="A8380" t="str">
            <v>20112353</v>
          </cell>
        </row>
        <row r="8381">
          <cell r="A8381" t="str">
            <v>20112355</v>
          </cell>
        </row>
        <row r="8382">
          <cell r="A8382" t="str">
            <v>20113912</v>
          </cell>
        </row>
        <row r="8383">
          <cell r="A8383" t="str">
            <v>20113913</v>
          </cell>
          <cell r="B8383" t="str">
            <v>18200272921</v>
          </cell>
        </row>
        <row r="8384">
          <cell r="A8384" t="str">
            <v>20114055</v>
          </cell>
        </row>
        <row r="8385">
          <cell r="A8385" t="str">
            <v>20114058</v>
          </cell>
        </row>
        <row r="8386">
          <cell r="A8386" t="str">
            <v>20113191</v>
          </cell>
        </row>
        <row r="8387">
          <cell r="A8387" t="str">
            <v>20113192</v>
          </cell>
          <cell r="B8387" t="str">
            <v>18284937347</v>
          </cell>
        </row>
        <row r="8388">
          <cell r="A8388" t="str">
            <v>20113193</v>
          </cell>
        </row>
        <row r="8389">
          <cell r="A8389" t="str">
            <v>20112668</v>
          </cell>
        </row>
        <row r="8390">
          <cell r="A8390" t="str">
            <v>20113571</v>
          </cell>
        </row>
        <row r="8391">
          <cell r="A8391" t="str">
            <v>20113572</v>
          </cell>
        </row>
        <row r="8392">
          <cell r="A8392" t="str">
            <v>20113877</v>
          </cell>
        </row>
        <row r="8393">
          <cell r="A8393" t="str">
            <v>20113878</v>
          </cell>
        </row>
        <row r="8394">
          <cell r="A8394" t="str">
            <v>20112308</v>
          </cell>
        </row>
        <row r="8395">
          <cell r="A8395" t="str">
            <v>20112309</v>
          </cell>
        </row>
        <row r="8396">
          <cell r="A8396" t="str">
            <v>20112312</v>
          </cell>
        </row>
        <row r="8397">
          <cell r="A8397" t="str">
            <v>20115220</v>
          </cell>
          <cell r="B8397" t="str">
            <v>18200289828</v>
          </cell>
        </row>
        <row r="8398">
          <cell r="A8398" t="str">
            <v>20115223</v>
          </cell>
        </row>
        <row r="8399">
          <cell r="A8399" t="str">
            <v>20112411</v>
          </cell>
        </row>
        <row r="8400">
          <cell r="A8400" t="str">
            <v>20115301</v>
          </cell>
        </row>
        <row r="8401">
          <cell r="A8401" t="str">
            <v>20115302</v>
          </cell>
        </row>
        <row r="8402">
          <cell r="A8402" t="str">
            <v>20115304</v>
          </cell>
        </row>
        <row r="8403">
          <cell r="A8403" t="str">
            <v>20115305</v>
          </cell>
          <cell r="B8403" t="str">
            <v>15928963397</v>
          </cell>
        </row>
        <row r="8404">
          <cell r="A8404" t="str">
            <v>20115306</v>
          </cell>
        </row>
        <row r="8405">
          <cell r="A8405" t="str">
            <v>20115307</v>
          </cell>
        </row>
        <row r="8406">
          <cell r="A8406" t="str">
            <v>20115595</v>
          </cell>
        </row>
        <row r="8407">
          <cell r="A8407" t="str">
            <v>20115596</v>
          </cell>
          <cell r="B8407" t="str">
            <v>18200283093</v>
          </cell>
        </row>
        <row r="8408">
          <cell r="A8408" t="str">
            <v>20115308</v>
          </cell>
        </row>
        <row r="8409">
          <cell r="A8409" t="str">
            <v>20115310</v>
          </cell>
        </row>
        <row r="8410">
          <cell r="A8410" t="str">
            <v>20114992</v>
          </cell>
          <cell r="B8410" t="str">
            <v>18628277658</v>
          </cell>
        </row>
        <row r="8411">
          <cell r="A8411" t="str">
            <v>20115616</v>
          </cell>
        </row>
        <row r="8412">
          <cell r="A8412" t="str">
            <v>20115618</v>
          </cell>
        </row>
        <row r="8413">
          <cell r="A8413" t="str">
            <v>20115619</v>
          </cell>
          <cell r="B8413" t="str">
            <v>18380103049</v>
          </cell>
        </row>
        <row r="8414">
          <cell r="A8414" t="str">
            <v>20114572</v>
          </cell>
        </row>
        <row r="8415">
          <cell r="A8415" t="str">
            <v>20114573</v>
          </cell>
          <cell r="B8415" t="str">
            <v>13183837680</v>
          </cell>
        </row>
        <row r="8416">
          <cell r="A8416" t="str">
            <v>20114576</v>
          </cell>
        </row>
        <row r="8417">
          <cell r="A8417" t="str">
            <v>20114578</v>
          </cell>
        </row>
        <row r="8418">
          <cell r="A8418" t="str">
            <v>20114060</v>
          </cell>
        </row>
        <row r="8419">
          <cell r="A8419" t="str">
            <v>20113706</v>
          </cell>
        </row>
        <row r="8420">
          <cell r="A8420" t="str">
            <v>20113708</v>
          </cell>
        </row>
        <row r="8421">
          <cell r="A8421" t="str">
            <v>20112599</v>
          </cell>
        </row>
        <row r="8422">
          <cell r="A8422" t="str">
            <v>20112600</v>
          </cell>
        </row>
        <row r="8423">
          <cell r="A8423" t="str">
            <v>20112602</v>
          </cell>
          <cell r="B8423" t="str">
            <v>15828120875</v>
          </cell>
        </row>
        <row r="8424">
          <cell r="A8424" t="str">
            <v>20112603</v>
          </cell>
        </row>
        <row r="8425">
          <cell r="A8425" t="str">
            <v>20113941</v>
          </cell>
        </row>
        <row r="8426">
          <cell r="A8426" t="str">
            <v>20113944</v>
          </cell>
        </row>
        <row r="8427">
          <cell r="A8427" t="str">
            <v>20114544</v>
          </cell>
        </row>
        <row r="8428">
          <cell r="A8428" t="str">
            <v>11031225</v>
          </cell>
        </row>
        <row r="8429">
          <cell r="A8429" t="str">
            <v>20113295</v>
          </cell>
          <cell r="B8429" t="str">
            <v>18200283862</v>
          </cell>
        </row>
        <row r="8430">
          <cell r="A8430" t="str">
            <v>20112402</v>
          </cell>
        </row>
        <row r="8431">
          <cell r="A8431" t="str">
            <v>20110509</v>
          </cell>
        </row>
        <row r="8432">
          <cell r="A8432" t="str">
            <v>20110515</v>
          </cell>
        </row>
        <row r="8433">
          <cell r="A8433" t="str">
            <v>20110528</v>
          </cell>
          <cell r="B8433" t="str">
            <v>18215603512</v>
          </cell>
        </row>
        <row r="8434">
          <cell r="A8434" t="str">
            <v>20113127</v>
          </cell>
        </row>
        <row r="8435">
          <cell r="A8435" t="str">
            <v>20114380</v>
          </cell>
          <cell r="B8435" t="str">
            <v>13688440184</v>
          </cell>
        </row>
        <row r="8436">
          <cell r="A8436" t="str">
            <v>20113468</v>
          </cell>
        </row>
        <row r="8437">
          <cell r="A8437" t="str">
            <v>20110433</v>
          </cell>
        </row>
        <row r="8438">
          <cell r="A8438" t="str">
            <v>20110439</v>
          </cell>
        </row>
        <row r="8439">
          <cell r="A8439" t="str">
            <v>20112765</v>
          </cell>
          <cell r="B8439" t="str">
            <v>18215603172</v>
          </cell>
        </row>
        <row r="8440">
          <cell r="A8440" t="str">
            <v>20115597</v>
          </cell>
        </row>
        <row r="8441">
          <cell r="A8441" t="str">
            <v>20113665</v>
          </cell>
          <cell r="B8441" t="str">
            <v>18728436387</v>
          </cell>
        </row>
        <row r="8442">
          <cell r="A8442" t="str">
            <v>20113666</v>
          </cell>
        </row>
        <row r="8443">
          <cell r="A8443" t="str">
            <v>20113667</v>
          </cell>
        </row>
        <row r="8444">
          <cell r="A8444" t="str">
            <v>20112568</v>
          </cell>
        </row>
        <row r="8445">
          <cell r="A8445" t="str">
            <v>20112570</v>
          </cell>
          <cell r="B8445" t="str">
            <v>18382402806</v>
          </cell>
        </row>
        <row r="8446">
          <cell r="A8446" t="str">
            <v>20115225</v>
          </cell>
          <cell r="B8446" t="str">
            <v>18200272790</v>
          </cell>
        </row>
        <row r="8447">
          <cell r="A8447" t="str">
            <v>20115226</v>
          </cell>
          <cell r="B8447" t="str">
            <v>18244231004</v>
          </cell>
        </row>
        <row r="8448">
          <cell r="A8448" t="str">
            <v>20115228</v>
          </cell>
        </row>
        <row r="8449">
          <cell r="A8449" t="str">
            <v>20113434</v>
          </cell>
          <cell r="B8449" t="str">
            <v>18200289667</v>
          </cell>
        </row>
        <row r="8450">
          <cell r="A8450" t="str">
            <v>20113454</v>
          </cell>
        </row>
        <row r="8451">
          <cell r="A8451" t="str">
            <v>20113456</v>
          </cell>
        </row>
        <row r="8452">
          <cell r="A8452" t="str">
            <v>20113224</v>
          </cell>
        </row>
        <row r="8453">
          <cell r="A8453" t="str">
            <v>20113226</v>
          </cell>
        </row>
        <row r="8454">
          <cell r="A8454" t="str">
            <v>20113227</v>
          </cell>
        </row>
        <row r="8455">
          <cell r="A8455" t="str">
            <v>20111674</v>
          </cell>
          <cell r="B8455" t="str">
            <v>15680534921</v>
          </cell>
        </row>
        <row r="8456">
          <cell r="A8456" t="str">
            <v>20114704</v>
          </cell>
        </row>
        <row r="8457">
          <cell r="A8457" t="str">
            <v>20114706</v>
          </cell>
        </row>
        <row r="8458">
          <cell r="A8458" t="str">
            <v>20114707</v>
          </cell>
          <cell r="B8458" t="str">
            <v>18200283889</v>
          </cell>
        </row>
        <row r="8459">
          <cell r="A8459" t="str">
            <v>20114710</v>
          </cell>
          <cell r="B8459" t="str">
            <v>13980421526</v>
          </cell>
        </row>
        <row r="8460">
          <cell r="A8460" t="str">
            <v>20114712</v>
          </cell>
        </row>
        <row r="8461">
          <cell r="A8461" t="str">
            <v>20113051</v>
          </cell>
        </row>
        <row r="8462">
          <cell r="A8462" t="str">
            <v>20113364</v>
          </cell>
        </row>
        <row r="8463">
          <cell r="A8463" t="str">
            <v>20112766</v>
          </cell>
        </row>
        <row r="8464">
          <cell r="A8464" t="str">
            <v>20113070</v>
          </cell>
        </row>
        <row r="8465">
          <cell r="A8465" t="str">
            <v>20112728</v>
          </cell>
        </row>
        <row r="8466">
          <cell r="A8466" t="str">
            <v>20113871</v>
          </cell>
          <cell r="B8466" t="str">
            <v>18980699150</v>
          </cell>
        </row>
        <row r="8467">
          <cell r="A8467" t="str">
            <v>20113873</v>
          </cell>
        </row>
        <row r="8468">
          <cell r="A8468" t="str">
            <v>20113250</v>
          </cell>
        </row>
        <row r="8469">
          <cell r="A8469" t="str">
            <v>20113251</v>
          </cell>
          <cell r="B8469" t="str">
            <v>18215603123</v>
          </cell>
        </row>
        <row r="8470">
          <cell r="A8470" t="str">
            <v>20112342</v>
          </cell>
        </row>
        <row r="8471">
          <cell r="A8471" t="str">
            <v>20112343</v>
          </cell>
        </row>
        <row r="8472">
          <cell r="A8472" t="str">
            <v>11031152</v>
          </cell>
        </row>
        <row r="8473">
          <cell r="A8473" t="str">
            <v>20113608</v>
          </cell>
        </row>
        <row r="8474">
          <cell r="A8474" t="str">
            <v>20113492</v>
          </cell>
        </row>
        <row r="8475">
          <cell r="A8475" t="str">
            <v>20115509</v>
          </cell>
          <cell r="B8475" t="str">
            <v>18696237669</v>
          </cell>
        </row>
        <row r="8476">
          <cell r="A8476" t="str">
            <v>20114920</v>
          </cell>
        </row>
        <row r="8477">
          <cell r="A8477" t="str">
            <v>20115224</v>
          </cell>
        </row>
        <row r="8478">
          <cell r="A8478" t="str">
            <v>20115414</v>
          </cell>
        </row>
        <row r="8479">
          <cell r="A8479" t="str">
            <v>20115471</v>
          </cell>
        </row>
        <row r="8480">
          <cell r="A8480" t="str">
            <v>20114882</v>
          </cell>
        </row>
        <row r="8481">
          <cell r="A8481" t="str">
            <v>20115186</v>
          </cell>
        </row>
        <row r="8482">
          <cell r="A8482" t="str">
            <v>20115490</v>
          </cell>
        </row>
        <row r="8483">
          <cell r="A8483" t="str">
            <v>20113435</v>
          </cell>
        </row>
        <row r="8484">
          <cell r="A8484" t="str">
            <v>20113919</v>
          </cell>
        </row>
        <row r="8485">
          <cell r="A8485" t="str">
            <v>20113921</v>
          </cell>
        </row>
        <row r="8486">
          <cell r="A8486" t="str">
            <v>20113922</v>
          </cell>
        </row>
        <row r="8487">
          <cell r="A8487" t="str">
            <v>20114267</v>
          </cell>
        </row>
        <row r="8488">
          <cell r="A8488" t="str">
            <v>20114269</v>
          </cell>
          <cell r="B8488" t="str">
            <v>18200298073</v>
          </cell>
        </row>
        <row r="8489">
          <cell r="A8489" t="str">
            <v>20114904</v>
          </cell>
        </row>
        <row r="8490">
          <cell r="A8490" t="str">
            <v>20115195</v>
          </cell>
          <cell r="B8490" t="str">
            <v>18380192306</v>
          </cell>
        </row>
        <row r="8491">
          <cell r="A8491" t="str">
            <v>20115208</v>
          </cell>
        </row>
        <row r="8492">
          <cell r="A8492" t="str">
            <v>20115499</v>
          </cell>
        </row>
        <row r="8493">
          <cell r="A8493" t="str">
            <v>20114460</v>
          </cell>
          <cell r="B8493" t="str">
            <v>15982210291</v>
          </cell>
        </row>
        <row r="8494">
          <cell r="A8494" t="str">
            <v>20114713</v>
          </cell>
          <cell r="B8494" t="str">
            <v>18645115583</v>
          </cell>
        </row>
        <row r="8495">
          <cell r="A8495" t="str">
            <v>20115573</v>
          </cell>
        </row>
        <row r="8496">
          <cell r="A8496" t="str">
            <v>20113834</v>
          </cell>
        </row>
        <row r="8497">
          <cell r="A8497" t="str">
            <v>20112753</v>
          </cell>
        </row>
        <row r="8498">
          <cell r="A8498" t="str">
            <v>20113323</v>
          </cell>
        </row>
        <row r="8499">
          <cell r="A8499" t="str">
            <v>20112620</v>
          </cell>
        </row>
        <row r="8500">
          <cell r="A8500" t="str">
            <v>20112335</v>
          </cell>
        </row>
        <row r="8501">
          <cell r="A8501" t="str">
            <v>20112607</v>
          </cell>
        </row>
        <row r="8502">
          <cell r="A8502" t="str">
            <v>20110956</v>
          </cell>
        </row>
        <row r="8503">
          <cell r="A8503" t="str">
            <v>20110975</v>
          </cell>
        </row>
        <row r="8504">
          <cell r="A8504" t="str">
            <v>20110500</v>
          </cell>
          <cell r="B8504" t="str">
            <v>18980717505</v>
          </cell>
        </row>
        <row r="8505">
          <cell r="A8505" t="str">
            <v>20112344</v>
          </cell>
        </row>
        <row r="8506">
          <cell r="A8506" t="str">
            <v>20112474</v>
          </cell>
        </row>
        <row r="8507">
          <cell r="A8507" t="str">
            <v>20112487</v>
          </cell>
        </row>
        <row r="8508">
          <cell r="A8508" t="str">
            <v>20114005</v>
          </cell>
          <cell r="B8508" t="str">
            <v>13688300958</v>
          </cell>
        </row>
        <row r="8509">
          <cell r="A8509" t="str">
            <v>20114997</v>
          </cell>
        </row>
        <row r="8510">
          <cell r="A8510" t="str">
            <v>20115312</v>
          </cell>
        </row>
        <row r="8511">
          <cell r="A8511" t="str">
            <v>20115315</v>
          </cell>
          <cell r="B8511" t="str">
            <v>13541052844</v>
          </cell>
        </row>
        <row r="8512">
          <cell r="A8512" t="str">
            <v>20115318</v>
          </cell>
        </row>
        <row r="8513">
          <cell r="A8513" t="str">
            <v>20115320</v>
          </cell>
        </row>
        <row r="8514">
          <cell r="A8514" t="str">
            <v>20115321</v>
          </cell>
        </row>
        <row r="8515">
          <cell r="A8515" t="str">
            <v>20115518</v>
          </cell>
        </row>
        <row r="8516">
          <cell r="A8516" t="str">
            <v>20115398</v>
          </cell>
        </row>
        <row r="8517">
          <cell r="A8517" t="str">
            <v>20115176</v>
          </cell>
          <cell r="B8517" t="str">
            <v>15382384571</v>
          </cell>
        </row>
        <row r="8518">
          <cell r="A8518" t="str">
            <v>20113088</v>
          </cell>
          <cell r="B8518" t="str">
            <v>18728436217</v>
          </cell>
        </row>
        <row r="8519">
          <cell r="A8519" t="str">
            <v>20113240</v>
          </cell>
        </row>
        <row r="8520">
          <cell r="A8520" t="str">
            <v>20114958</v>
          </cell>
        </row>
        <row r="8521">
          <cell r="A8521" t="str">
            <v>20115262</v>
          </cell>
        </row>
        <row r="8522">
          <cell r="A8522" t="str">
            <v>20115566</v>
          </cell>
        </row>
        <row r="8523">
          <cell r="A8523" t="str">
            <v>20113980</v>
          </cell>
          <cell r="B8523" t="str">
            <v>18200298592</v>
          </cell>
        </row>
        <row r="8524">
          <cell r="A8524" t="str">
            <v>20114040</v>
          </cell>
        </row>
        <row r="8525">
          <cell r="A8525" t="str">
            <v>20114344</v>
          </cell>
        </row>
        <row r="8526">
          <cell r="A8526" t="str">
            <v>20114462</v>
          </cell>
          <cell r="B8526" t="str">
            <v>18200297876</v>
          </cell>
        </row>
        <row r="8527">
          <cell r="A8527" t="str">
            <v>20114701</v>
          </cell>
          <cell r="B8527" t="str">
            <v>18200298101</v>
          </cell>
        </row>
        <row r="8528">
          <cell r="A8528" t="str">
            <v>20114677</v>
          </cell>
        </row>
        <row r="8529">
          <cell r="A8529" t="str">
            <v>20114678</v>
          </cell>
          <cell r="B8529" t="str">
            <v>15828334093</v>
          </cell>
        </row>
        <row r="8530">
          <cell r="A8530" t="str">
            <v>20114679</v>
          </cell>
        </row>
        <row r="8531">
          <cell r="A8531" t="str">
            <v>20114680</v>
          </cell>
          <cell r="B8531" t="str">
            <v>15228975162</v>
          </cell>
        </row>
        <row r="8532">
          <cell r="A8532" t="str">
            <v>20114947</v>
          </cell>
        </row>
        <row r="8533">
          <cell r="A8533" t="str">
            <v>20110971</v>
          </cell>
          <cell r="B8533" t="str">
            <v>15928688083</v>
          </cell>
        </row>
        <row r="8534">
          <cell r="A8534" t="str">
            <v>20110984</v>
          </cell>
        </row>
        <row r="8535">
          <cell r="A8535" t="str">
            <v>20110063</v>
          </cell>
        </row>
        <row r="8536">
          <cell r="A8536" t="str">
            <v>20114081</v>
          </cell>
          <cell r="B8536" t="str">
            <v>15928853029</v>
          </cell>
        </row>
        <row r="8537">
          <cell r="A8537" t="str">
            <v>20111203</v>
          </cell>
        </row>
        <row r="8538">
          <cell r="A8538" t="str">
            <v>20111222</v>
          </cell>
        </row>
        <row r="8539">
          <cell r="A8539" t="str">
            <v>20111108</v>
          </cell>
        </row>
        <row r="8540">
          <cell r="A8540" t="str">
            <v>20113130</v>
          </cell>
        </row>
        <row r="8541">
          <cell r="A8541" t="str">
            <v>20111640</v>
          </cell>
        </row>
        <row r="8542">
          <cell r="A8542" t="str">
            <v>20112953</v>
          </cell>
        </row>
        <row r="8543">
          <cell r="A8543" t="str">
            <v>20113257</v>
          </cell>
        </row>
        <row r="8544">
          <cell r="A8544" t="str">
            <v>20112364</v>
          </cell>
        </row>
        <row r="8545">
          <cell r="A8545" t="str">
            <v>20111687</v>
          </cell>
        </row>
        <row r="8546">
          <cell r="A8546" t="str">
            <v>20111693</v>
          </cell>
          <cell r="B8546" t="str">
            <v>18224024050</v>
          </cell>
        </row>
        <row r="8547">
          <cell r="A8547" t="str">
            <v>20111706</v>
          </cell>
        </row>
        <row r="8548">
          <cell r="A8548" t="str">
            <v>20115323</v>
          </cell>
        </row>
        <row r="8549">
          <cell r="A8549" t="str">
            <v>20115324</v>
          </cell>
        </row>
        <row r="8550">
          <cell r="A8550" t="str">
            <v>20115325</v>
          </cell>
        </row>
        <row r="8551">
          <cell r="A8551" t="str">
            <v>20114545</v>
          </cell>
        </row>
        <row r="8552">
          <cell r="A8552" t="str">
            <v>20114546</v>
          </cell>
        </row>
        <row r="8553">
          <cell r="A8553" t="str">
            <v>20113620</v>
          </cell>
        </row>
        <row r="8554">
          <cell r="A8554" t="str">
            <v>20113943</v>
          </cell>
        </row>
        <row r="8555">
          <cell r="A8555" t="str">
            <v>20110205</v>
          </cell>
          <cell r="B8555" t="str">
            <v>13540760085</v>
          </cell>
        </row>
        <row r="8556">
          <cell r="A8556" t="str">
            <v>20110211</v>
          </cell>
        </row>
        <row r="8557">
          <cell r="A8557" t="str">
            <v>20111510</v>
          </cell>
          <cell r="B8557" t="str">
            <v>18215607538</v>
          </cell>
        </row>
        <row r="8558">
          <cell r="A8558" t="str">
            <v>20112462</v>
          </cell>
        </row>
        <row r="8559">
          <cell r="A8559" t="str">
            <v>20114654</v>
          </cell>
        </row>
        <row r="8560">
          <cell r="A8560" t="str">
            <v>20114939</v>
          </cell>
        </row>
        <row r="8561">
          <cell r="A8561" t="str">
            <v>20114610</v>
          </cell>
        </row>
        <row r="8562">
          <cell r="A8562" t="str">
            <v>20113609</v>
          </cell>
        </row>
        <row r="8563">
          <cell r="A8563" t="str">
            <v>20113610</v>
          </cell>
        </row>
        <row r="8564">
          <cell r="A8564" t="str">
            <v>20113915</v>
          </cell>
        </row>
        <row r="8565">
          <cell r="A8565" t="str">
            <v>20114259</v>
          </cell>
        </row>
        <row r="8566">
          <cell r="A8566" t="str">
            <v>20114260</v>
          </cell>
        </row>
        <row r="8567">
          <cell r="A8567" t="str">
            <v>20113626</v>
          </cell>
        </row>
        <row r="8568">
          <cell r="A8568" t="str">
            <v>20113627</v>
          </cell>
        </row>
        <row r="8569">
          <cell r="A8569" t="str">
            <v>20114372</v>
          </cell>
        </row>
        <row r="8570">
          <cell r="A8570" t="str">
            <v>20114584</v>
          </cell>
        </row>
        <row r="8571">
          <cell r="A8571" t="str">
            <v>20113649</v>
          </cell>
        </row>
        <row r="8572">
          <cell r="A8572" t="str">
            <v>20113651</v>
          </cell>
          <cell r="B8572" t="str">
            <v>18108018673</v>
          </cell>
        </row>
        <row r="8573">
          <cell r="A8573" t="str">
            <v>20113652</v>
          </cell>
        </row>
        <row r="8574">
          <cell r="A8574" t="str">
            <v>20113653</v>
          </cell>
        </row>
        <row r="8575">
          <cell r="A8575" t="str">
            <v>20112907</v>
          </cell>
          <cell r="B8575" t="str">
            <v>18380460042</v>
          </cell>
        </row>
        <row r="8576">
          <cell r="A8576" t="str">
            <v>20112908</v>
          </cell>
        </row>
        <row r="8577">
          <cell r="A8577" t="str">
            <v>20113207</v>
          </cell>
        </row>
        <row r="8578">
          <cell r="A8578" t="str">
            <v>20113208</v>
          </cell>
        </row>
        <row r="8579">
          <cell r="A8579" t="str">
            <v>20115010</v>
          </cell>
        </row>
        <row r="8580">
          <cell r="A8580" t="str">
            <v>20111712</v>
          </cell>
        </row>
        <row r="8581">
          <cell r="A8581" t="str">
            <v>20111725</v>
          </cell>
        </row>
        <row r="8582">
          <cell r="A8582" t="str">
            <v>20113910</v>
          </cell>
        </row>
        <row r="8583">
          <cell r="A8583" t="str">
            <v>20114201</v>
          </cell>
        </row>
        <row r="8584">
          <cell r="A8584" t="str">
            <v>20114214</v>
          </cell>
          <cell r="B8584" t="str">
            <v>13880262413</v>
          </cell>
        </row>
        <row r="8585">
          <cell r="A8585" t="str">
            <v>20114505</v>
          </cell>
        </row>
        <row r="8586">
          <cell r="A8586" t="str">
            <v>20114223</v>
          </cell>
          <cell r="B8586" t="str">
            <v>15680460147</v>
          </cell>
        </row>
        <row r="8587">
          <cell r="A8587" t="str">
            <v>20114225</v>
          </cell>
        </row>
        <row r="8588">
          <cell r="A8588" t="str">
            <v>20114138</v>
          </cell>
        </row>
        <row r="8589">
          <cell r="A8589" t="str">
            <v>20114429</v>
          </cell>
        </row>
        <row r="8590">
          <cell r="A8590" t="str">
            <v>20114442</v>
          </cell>
        </row>
        <row r="8591">
          <cell r="A8591" t="str">
            <v>20113505</v>
          </cell>
        </row>
        <row r="8592">
          <cell r="A8592" t="str">
            <v>20113793</v>
          </cell>
        </row>
        <row r="8593">
          <cell r="A8593" t="str">
            <v>20110386</v>
          </cell>
          <cell r="B8593" t="str">
            <v>18381097023</v>
          </cell>
        </row>
        <row r="8594">
          <cell r="A8594" t="str">
            <v>20113564</v>
          </cell>
        </row>
        <row r="8595">
          <cell r="A8595" t="str">
            <v>20113566</v>
          </cell>
          <cell r="B8595" t="str">
            <v>18215610709</v>
          </cell>
        </row>
        <row r="8596">
          <cell r="A8596" t="str">
            <v>20113567</v>
          </cell>
        </row>
        <row r="8597">
          <cell r="A8597" t="str">
            <v>20110732</v>
          </cell>
        </row>
        <row r="8598">
          <cell r="A8598" t="str">
            <v>20110751</v>
          </cell>
        </row>
        <row r="8599">
          <cell r="A8599" t="str">
            <v>20110923</v>
          </cell>
        </row>
        <row r="8600">
          <cell r="A8600" t="str">
            <v>20112368</v>
          </cell>
        </row>
        <row r="8601">
          <cell r="A8601" t="str">
            <v>20112672</v>
          </cell>
        </row>
        <row r="8602">
          <cell r="A8602" t="str">
            <v>20113628</v>
          </cell>
        </row>
        <row r="8603">
          <cell r="A8603" t="str">
            <v>20114136</v>
          </cell>
        </row>
        <row r="8604">
          <cell r="A8604" t="str">
            <v>20114137</v>
          </cell>
        </row>
        <row r="8605">
          <cell r="A8605" t="str">
            <v>20112580</v>
          </cell>
        </row>
        <row r="8606">
          <cell r="A8606" t="str">
            <v>20113936</v>
          </cell>
        </row>
        <row r="8607">
          <cell r="A8607" t="str">
            <v>20113937</v>
          </cell>
        </row>
        <row r="8608">
          <cell r="A8608" t="str">
            <v>20113938</v>
          </cell>
        </row>
        <row r="8609">
          <cell r="A8609" t="str">
            <v>20113940</v>
          </cell>
        </row>
        <row r="8610">
          <cell r="A8610" t="str">
            <v>20114579</v>
          </cell>
          <cell r="B8610" t="str">
            <v>18728432756</v>
          </cell>
        </row>
        <row r="8611">
          <cell r="A8611" t="str">
            <v>20114563</v>
          </cell>
        </row>
        <row r="8612">
          <cell r="A8612" t="str">
            <v>20113701</v>
          </cell>
        </row>
        <row r="8613">
          <cell r="A8613" t="str">
            <v>20114110</v>
          </cell>
        </row>
        <row r="8614">
          <cell r="A8614" t="str">
            <v>20114414</v>
          </cell>
          <cell r="B8614" t="str">
            <v>18215637814</v>
          </cell>
        </row>
        <row r="8615">
          <cell r="A8615" t="str">
            <v>20113502</v>
          </cell>
          <cell r="B8615" t="str">
            <v>18215603119</v>
          </cell>
        </row>
        <row r="8616">
          <cell r="A8616" t="str">
            <v>20113806</v>
          </cell>
        </row>
        <row r="8617">
          <cell r="A8617" t="str">
            <v>20114129</v>
          </cell>
          <cell r="B8617" t="str">
            <v>15928148722</v>
          </cell>
        </row>
        <row r="8618">
          <cell r="A8618" t="str">
            <v>20113872</v>
          </cell>
        </row>
        <row r="8619">
          <cell r="A8619" t="str">
            <v>20113086</v>
          </cell>
        </row>
        <row r="8620">
          <cell r="A8620" t="str">
            <v>20112326</v>
          </cell>
        </row>
        <row r="8621">
          <cell r="A8621" t="str">
            <v>20112611</v>
          </cell>
        </row>
        <row r="8622">
          <cell r="A8622" t="str">
            <v>20113483</v>
          </cell>
        </row>
        <row r="8623">
          <cell r="A8623" t="str">
            <v>20110677</v>
          </cell>
          <cell r="B8623" t="str">
            <v>13880255341</v>
          </cell>
        </row>
        <row r="8624">
          <cell r="A8624" t="str">
            <v>20110781</v>
          </cell>
          <cell r="B8624" t="str">
            <v>13540460665</v>
          </cell>
        </row>
        <row r="8625">
          <cell r="A8625" t="str">
            <v>20110794</v>
          </cell>
          <cell r="B8625" t="str">
            <v>18502878581</v>
          </cell>
        </row>
        <row r="8626">
          <cell r="A8626" t="str">
            <v>20111885</v>
          </cell>
        </row>
        <row r="8627">
          <cell r="A8627" t="str">
            <v>20115036</v>
          </cell>
        </row>
        <row r="8628">
          <cell r="A8628" t="str">
            <v>20115594</v>
          </cell>
          <cell r="B8628" t="str">
            <v>18502880867</v>
          </cell>
        </row>
        <row r="8629">
          <cell r="A8629" t="str">
            <v>20114556</v>
          </cell>
        </row>
        <row r="8630">
          <cell r="A8630" t="str">
            <v>20110219</v>
          </cell>
          <cell r="B8630" t="str">
            <v>18200290107</v>
          </cell>
        </row>
        <row r="8631">
          <cell r="A8631" t="str">
            <v>20111494</v>
          </cell>
        </row>
        <row r="8632">
          <cell r="A8632" t="str">
            <v>20115538</v>
          </cell>
        </row>
        <row r="8633">
          <cell r="A8633" t="str">
            <v>20115539</v>
          </cell>
          <cell r="B8633" t="str">
            <v>18284544022</v>
          </cell>
        </row>
        <row r="8634">
          <cell r="A8634" t="str">
            <v>20115540</v>
          </cell>
        </row>
        <row r="8635">
          <cell r="A8635" t="str">
            <v>20115292</v>
          </cell>
          <cell r="B8635" t="str">
            <v>18692900262</v>
          </cell>
        </row>
        <row r="8636">
          <cell r="A8636" t="str">
            <v>20115293</v>
          </cell>
        </row>
        <row r="8637">
          <cell r="A8637" t="str">
            <v>20115295</v>
          </cell>
        </row>
        <row r="8638">
          <cell r="A8638" t="str">
            <v>20115296</v>
          </cell>
        </row>
        <row r="8639">
          <cell r="A8639" t="str">
            <v>20111944</v>
          </cell>
        </row>
        <row r="8640">
          <cell r="A8640" t="str">
            <v>20111294</v>
          </cell>
          <cell r="B8640" t="str">
            <v>18728485747</v>
          </cell>
        </row>
        <row r="8641">
          <cell r="A8641" t="str">
            <v>20112111</v>
          </cell>
        </row>
        <row r="8642">
          <cell r="A8642" t="str">
            <v>20112702</v>
          </cell>
        </row>
        <row r="8643">
          <cell r="A8643" t="str">
            <v>20112544</v>
          </cell>
        </row>
        <row r="8644">
          <cell r="A8644" t="str">
            <v>20112848</v>
          </cell>
        </row>
        <row r="8645">
          <cell r="A8645" t="str">
            <v>20113139</v>
          </cell>
        </row>
        <row r="8646">
          <cell r="A8646" t="str">
            <v>20115029</v>
          </cell>
        </row>
        <row r="8647">
          <cell r="A8647" t="str">
            <v>20113815</v>
          </cell>
          <cell r="B8647" t="str">
            <v>18384126827</v>
          </cell>
        </row>
        <row r="8648">
          <cell r="A8648" t="str">
            <v>20111922</v>
          </cell>
        </row>
        <row r="8649">
          <cell r="A8649" t="str">
            <v>20111402</v>
          </cell>
        </row>
        <row r="8650">
          <cell r="A8650" t="str">
            <v>20111940</v>
          </cell>
          <cell r="B8650" t="str">
            <v>18200269568</v>
          </cell>
        </row>
        <row r="8651">
          <cell r="A8651" t="str">
            <v>20111953</v>
          </cell>
        </row>
        <row r="8652">
          <cell r="A8652" t="str">
            <v>20111872</v>
          </cell>
        </row>
        <row r="8653">
          <cell r="A8653" t="str">
            <v>20113574</v>
          </cell>
        </row>
        <row r="8654">
          <cell r="A8654" t="str">
            <v>20113587</v>
          </cell>
          <cell r="B8654" t="str">
            <v>15928140521</v>
          </cell>
        </row>
        <row r="8655">
          <cell r="A8655" t="str">
            <v>20111758</v>
          </cell>
        </row>
        <row r="8656">
          <cell r="A8656" t="str">
            <v>20115530</v>
          </cell>
        </row>
        <row r="8657">
          <cell r="A8657" t="str">
            <v>20110696</v>
          </cell>
        </row>
        <row r="8658">
          <cell r="A8658" t="str">
            <v>20110905</v>
          </cell>
        </row>
        <row r="8659">
          <cell r="A8659" t="str">
            <v>20114471</v>
          </cell>
        </row>
        <row r="8660">
          <cell r="A8660" t="str">
            <v>20114973</v>
          </cell>
        </row>
        <row r="8661">
          <cell r="A8661" t="str">
            <v>20115334</v>
          </cell>
        </row>
        <row r="8662">
          <cell r="A8662" t="str">
            <v>20115337</v>
          </cell>
        </row>
        <row r="8663">
          <cell r="A8663" t="str">
            <v>20113791</v>
          </cell>
        </row>
        <row r="8664">
          <cell r="A8664" t="str">
            <v>20114637</v>
          </cell>
          <cell r="B8664" t="str">
            <v>13402805812</v>
          </cell>
        </row>
        <row r="8665">
          <cell r="A8665" t="str">
            <v>20115246</v>
          </cell>
        </row>
        <row r="8666">
          <cell r="A8666" t="str">
            <v>20115537</v>
          </cell>
          <cell r="B8666" t="str">
            <v>15198182703</v>
          </cell>
        </row>
        <row r="8667">
          <cell r="A8667" t="str">
            <v>20114663</v>
          </cell>
          <cell r="B8667" t="str">
            <v>18215654955</v>
          </cell>
        </row>
        <row r="8668">
          <cell r="A8668" t="str">
            <v>20113409</v>
          </cell>
        </row>
        <row r="8669">
          <cell r="A8669" t="str">
            <v>20112497</v>
          </cell>
        </row>
        <row r="8670">
          <cell r="A8670" t="str">
            <v>20112801</v>
          </cell>
        </row>
        <row r="8671">
          <cell r="A8671" t="str">
            <v>20113105</v>
          </cell>
        </row>
        <row r="8672">
          <cell r="A8672" t="str">
            <v>20114323</v>
          </cell>
        </row>
        <row r="8673">
          <cell r="A8673" t="str">
            <v>20114616</v>
          </cell>
        </row>
        <row r="8674">
          <cell r="A8674" t="str">
            <v>20113715</v>
          </cell>
        </row>
        <row r="8675">
          <cell r="A8675" t="str">
            <v>20110364</v>
          </cell>
          <cell r="B8675" t="str">
            <v>15388150040</v>
          </cell>
        </row>
        <row r="8676">
          <cell r="A8676" t="str">
            <v>20110377</v>
          </cell>
        </row>
        <row r="8677">
          <cell r="A8677" t="str">
            <v>20110249</v>
          </cell>
        </row>
        <row r="8678">
          <cell r="A8678" t="str">
            <v>20112557</v>
          </cell>
          <cell r="B8678" t="str">
            <v>18200283797</v>
          </cell>
        </row>
        <row r="8679">
          <cell r="A8679" t="str">
            <v>20113152</v>
          </cell>
        </row>
        <row r="8680">
          <cell r="A8680" t="str">
            <v>20113185</v>
          </cell>
          <cell r="B8680" t="str">
            <v>18200269316</v>
          </cell>
        </row>
        <row r="8681">
          <cell r="A8681" t="str">
            <v>20112311</v>
          </cell>
        </row>
        <row r="8682">
          <cell r="A8682" t="str">
            <v>20112596</v>
          </cell>
        </row>
        <row r="8683">
          <cell r="A8683" t="str">
            <v>20112900</v>
          </cell>
        </row>
        <row r="8684">
          <cell r="A8684" t="str">
            <v>20111876</v>
          </cell>
        </row>
        <row r="8685">
          <cell r="A8685" t="str">
            <v>20114984</v>
          </cell>
        </row>
        <row r="8686">
          <cell r="A8686" t="str">
            <v>20115270</v>
          </cell>
        </row>
        <row r="8687">
          <cell r="A8687" t="str">
            <v>20115272</v>
          </cell>
        </row>
        <row r="8688">
          <cell r="A8688" t="str">
            <v>20115273</v>
          </cell>
        </row>
        <row r="8689">
          <cell r="A8689" t="str">
            <v>20115274</v>
          </cell>
          <cell r="B8689" t="str">
            <v>18200298908</v>
          </cell>
        </row>
        <row r="8690">
          <cell r="A8690" t="str">
            <v>20114669</v>
          </cell>
        </row>
        <row r="8691">
          <cell r="A8691" t="str">
            <v>20114650</v>
          </cell>
          <cell r="B8691" t="str">
            <v>15228863524</v>
          </cell>
        </row>
        <row r="8692">
          <cell r="A8692" t="str">
            <v>20114286</v>
          </cell>
          <cell r="B8692" t="str">
            <v>18380136358</v>
          </cell>
        </row>
        <row r="8693">
          <cell r="A8693" t="str">
            <v>20113677</v>
          </cell>
        </row>
        <row r="8694">
          <cell r="A8694" t="str">
            <v>20114304</v>
          </cell>
        </row>
        <row r="8695">
          <cell r="A8695" t="str">
            <v>20114627</v>
          </cell>
          <cell r="B8695" t="str">
            <v>18380102874</v>
          </cell>
        </row>
        <row r="8696">
          <cell r="A8696" t="str">
            <v>20110395</v>
          </cell>
          <cell r="B8696" t="str">
            <v>18382157847</v>
          </cell>
        </row>
        <row r="8697">
          <cell r="A8697" t="str">
            <v>20111511</v>
          </cell>
        </row>
        <row r="8698">
          <cell r="A8698" t="str">
            <v>20111397</v>
          </cell>
        </row>
        <row r="8699">
          <cell r="A8699" t="str">
            <v>20111416</v>
          </cell>
        </row>
        <row r="8700">
          <cell r="A8700" t="str">
            <v>20111435</v>
          </cell>
        </row>
        <row r="8701">
          <cell r="A8701" t="str">
            <v>20114163</v>
          </cell>
        </row>
        <row r="8702">
          <cell r="A8702" t="str">
            <v>20114176</v>
          </cell>
          <cell r="B8702" t="str">
            <v>15867488048</v>
          </cell>
        </row>
        <row r="8703">
          <cell r="A8703" t="str">
            <v>20114467</v>
          </cell>
        </row>
        <row r="8704">
          <cell r="A8704" t="str">
            <v>20114480</v>
          </cell>
          <cell r="B8704" t="str">
            <v>15102842780</v>
          </cell>
        </row>
        <row r="8705">
          <cell r="A8705" t="str">
            <v>20113555</v>
          </cell>
        </row>
        <row r="8706">
          <cell r="A8706" t="str">
            <v>20114646</v>
          </cell>
        </row>
        <row r="8707">
          <cell r="A8707" t="str">
            <v>20114838</v>
          </cell>
        </row>
        <row r="8708">
          <cell r="A8708" t="str">
            <v>20115256</v>
          </cell>
        </row>
        <row r="8709">
          <cell r="A8709" t="str">
            <v>11251206</v>
          </cell>
        </row>
        <row r="8710">
          <cell r="A8710" t="str">
            <v>20113879</v>
          </cell>
          <cell r="B8710" t="str">
            <v>18583920635</v>
          </cell>
        </row>
        <row r="8711">
          <cell r="A8711" t="str">
            <v>20112861</v>
          </cell>
        </row>
        <row r="8712">
          <cell r="A8712" t="str">
            <v>20113165</v>
          </cell>
        </row>
        <row r="8713">
          <cell r="A8713" t="str">
            <v>20112291</v>
          </cell>
        </row>
        <row r="8714">
          <cell r="A8714" t="str">
            <v>20112576</v>
          </cell>
        </row>
        <row r="8715">
          <cell r="A8715" t="str">
            <v>20113335</v>
          </cell>
        </row>
        <row r="8716">
          <cell r="A8716" t="str">
            <v>20113348</v>
          </cell>
        </row>
        <row r="8717">
          <cell r="A8717" t="str">
            <v>20115230</v>
          </cell>
        </row>
        <row r="8718">
          <cell r="A8718" t="str">
            <v>20113389</v>
          </cell>
        </row>
        <row r="8719">
          <cell r="A8719" t="str">
            <v>20113720</v>
          </cell>
        </row>
        <row r="8720">
          <cell r="A8720" t="str">
            <v>20115030</v>
          </cell>
          <cell r="B8720" t="str">
            <v>18215605005</v>
          </cell>
        </row>
        <row r="8721">
          <cell r="A8721" t="str">
            <v>20112886</v>
          </cell>
        </row>
        <row r="8722">
          <cell r="A8722" t="str">
            <v>20115276</v>
          </cell>
          <cell r="B8722" t="str">
            <v>18215603573</v>
          </cell>
        </row>
        <row r="8723">
          <cell r="A8723" t="str">
            <v>20115277</v>
          </cell>
        </row>
        <row r="8724">
          <cell r="A8724" t="str">
            <v>20115280</v>
          </cell>
          <cell r="B8724" t="str">
            <v>15708412984</v>
          </cell>
        </row>
        <row r="8725">
          <cell r="A8725" t="str">
            <v>20115611</v>
          </cell>
          <cell r="B8725" t="str">
            <v>15682057796</v>
          </cell>
        </row>
        <row r="8726">
          <cell r="A8726" t="str">
            <v>20115015</v>
          </cell>
          <cell r="B8726" t="str">
            <v>18215603760</v>
          </cell>
        </row>
        <row r="8727">
          <cell r="A8727" t="str">
            <v>20111237</v>
          </cell>
        </row>
        <row r="8728">
          <cell r="A8728" t="str">
            <v>20111250</v>
          </cell>
          <cell r="B8728" t="str">
            <v>18702839713</v>
          </cell>
        </row>
        <row r="8729">
          <cell r="A8729" t="str">
            <v>20115339</v>
          </cell>
        </row>
        <row r="8730">
          <cell r="A8730" t="str">
            <v>20115340</v>
          </cell>
          <cell r="B8730" t="str">
            <v>15882377819</v>
          </cell>
        </row>
        <row r="8731">
          <cell r="A8731" t="str">
            <v>20114589</v>
          </cell>
        </row>
        <row r="8732">
          <cell r="A8732" t="str">
            <v>20110243</v>
          </cell>
          <cell r="B8732" t="str">
            <v>15680480943</v>
          </cell>
        </row>
        <row r="8733">
          <cell r="A8733" t="str">
            <v>20110718</v>
          </cell>
        </row>
        <row r="8734">
          <cell r="A8734" t="str">
            <v>20110724</v>
          </cell>
          <cell r="B8734" t="str">
            <v>15680006878</v>
          </cell>
        </row>
        <row r="8735">
          <cell r="A8735" t="str">
            <v>20111757</v>
          </cell>
          <cell r="B8735" t="str">
            <v>15881004418</v>
          </cell>
        </row>
        <row r="8736">
          <cell r="A8736" t="str">
            <v>20111795</v>
          </cell>
        </row>
        <row r="8737">
          <cell r="A8737" t="str">
            <v>20111681</v>
          </cell>
        </row>
        <row r="8738">
          <cell r="A8738" t="str">
            <v>20110591</v>
          </cell>
        </row>
        <row r="8739">
          <cell r="A8739" t="str">
            <v>20111796</v>
          </cell>
        </row>
        <row r="8740">
          <cell r="A8740" t="str">
            <v>20110705</v>
          </cell>
        </row>
        <row r="8741">
          <cell r="A8741" t="str">
            <v>20115231</v>
          </cell>
        </row>
        <row r="8742">
          <cell r="A8742" t="str">
            <v>20115517</v>
          </cell>
        </row>
        <row r="8743">
          <cell r="A8743" t="str">
            <v>20115519</v>
          </cell>
        </row>
        <row r="8744">
          <cell r="A8744" t="str">
            <v>20115110</v>
          </cell>
        </row>
        <row r="8745">
          <cell r="A8745" t="str">
            <v>20111815</v>
          </cell>
        </row>
        <row r="8746">
          <cell r="A8746" t="str">
            <v>20111834</v>
          </cell>
        </row>
        <row r="8747">
          <cell r="A8747" t="str">
            <v>20112043</v>
          </cell>
        </row>
        <row r="8748">
          <cell r="A8748" t="str">
            <v>20112630</v>
          </cell>
        </row>
        <row r="8749">
          <cell r="A8749" t="str">
            <v>20112934</v>
          </cell>
        </row>
        <row r="8750">
          <cell r="A8750" t="str">
            <v>20113238</v>
          </cell>
        </row>
        <row r="8751">
          <cell r="A8751" t="str">
            <v>20113863</v>
          </cell>
          <cell r="B8751" t="str">
            <v>13980435139</v>
          </cell>
        </row>
        <row r="8752">
          <cell r="A8752" t="str">
            <v>20111285</v>
          </cell>
          <cell r="B8752" t="str">
            <v>18200298796</v>
          </cell>
        </row>
        <row r="8753">
          <cell r="A8753" t="str">
            <v>20111342</v>
          </cell>
        </row>
        <row r="8754">
          <cell r="A8754" t="str">
            <v>20111361</v>
          </cell>
        </row>
        <row r="8755">
          <cell r="A8755" t="str">
            <v>20114404</v>
          </cell>
        </row>
        <row r="8756">
          <cell r="A8756" t="str">
            <v>20113479</v>
          </cell>
        </row>
        <row r="8757">
          <cell r="A8757" t="str">
            <v>20111455</v>
          </cell>
        </row>
        <row r="8758">
          <cell r="A8758" t="str">
            <v>20111568</v>
          </cell>
        </row>
        <row r="8759">
          <cell r="A8759" t="str">
            <v>20114940</v>
          </cell>
        </row>
        <row r="8760">
          <cell r="A8760" t="str">
            <v>20115558</v>
          </cell>
        </row>
        <row r="8761">
          <cell r="A8761" t="str">
            <v>20115559</v>
          </cell>
          <cell r="B8761" t="str">
            <v>18628134968</v>
          </cell>
        </row>
        <row r="8762">
          <cell r="A8762" t="str">
            <v>20115561</v>
          </cell>
          <cell r="B8762" t="str">
            <v>15680915970</v>
          </cell>
        </row>
        <row r="8763">
          <cell r="A8763" t="str">
            <v>20115562</v>
          </cell>
        </row>
        <row r="8764">
          <cell r="A8764" t="str">
            <v>20115565</v>
          </cell>
        </row>
        <row r="8765">
          <cell r="A8765" t="str">
            <v>20115567</v>
          </cell>
        </row>
        <row r="8766">
          <cell r="A8766" t="str">
            <v>20110156</v>
          </cell>
        </row>
        <row r="8767">
          <cell r="A8767" t="str">
            <v>20110169</v>
          </cell>
          <cell r="B8767" t="str">
            <v>13541057325</v>
          </cell>
        </row>
        <row r="8768">
          <cell r="A8768" t="str">
            <v>20110713</v>
          </cell>
        </row>
        <row r="8769">
          <cell r="A8769" t="str">
            <v>20110770</v>
          </cell>
        </row>
        <row r="8770">
          <cell r="A8770" t="str">
            <v>20112786</v>
          </cell>
        </row>
        <row r="8771">
          <cell r="A8771" t="str">
            <v>20113091</v>
          </cell>
          <cell r="B8771" t="str">
            <v>18224446470</v>
          </cell>
        </row>
        <row r="8772">
          <cell r="A8772" t="str">
            <v>20113413</v>
          </cell>
        </row>
        <row r="8773">
          <cell r="A8773" t="str">
            <v>20113829</v>
          </cell>
        </row>
        <row r="8774">
          <cell r="A8774" t="str">
            <v>20114152</v>
          </cell>
        </row>
        <row r="8775">
          <cell r="A8775" t="str">
            <v>20112330</v>
          </cell>
        </row>
        <row r="8776">
          <cell r="A8776" t="str">
            <v>20112563</v>
          </cell>
        </row>
        <row r="8777">
          <cell r="A8777" t="str">
            <v>20115520</v>
          </cell>
        </row>
        <row r="8778">
          <cell r="A8778" t="str">
            <v>20115521</v>
          </cell>
        </row>
        <row r="8779">
          <cell r="A8779" t="str">
            <v>20115523</v>
          </cell>
        </row>
        <row r="8780">
          <cell r="A8780" t="str">
            <v>20112824</v>
          </cell>
          <cell r="B8780" t="str">
            <v>15010212836</v>
          </cell>
        </row>
        <row r="8781">
          <cell r="A8781" t="str">
            <v>20114366</v>
          </cell>
          <cell r="B8781" t="str">
            <v>18215527437</v>
          </cell>
        </row>
        <row r="8782">
          <cell r="A8782" t="str">
            <v>20113442</v>
          </cell>
        </row>
        <row r="8783">
          <cell r="A8783" t="str">
            <v>20112512</v>
          </cell>
          <cell r="B8783" t="str">
            <v>18215603233</v>
          </cell>
        </row>
        <row r="8784">
          <cell r="A8784" t="str">
            <v>20112525</v>
          </cell>
          <cell r="B8784" t="str">
            <v>18215610700</v>
          </cell>
        </row>
        <row r="8785">
          <cell r="A8785" t="str">
            <v>20112816</v>
          </cell>
        </row>
        <row r="8786">
          <cell r="A8786" t="str">
            <v>20113897</v>
          </cell>
        </row>
        <row r="8787">
          <cell r="A8787" t="str">
            <v>20114114</v>
          </cell>
        </row>
        <row r="8788">
          <cell r="A8788" t="str">
            <v>20114418</v>
          </cell>
        </row>
        <row r="8789">
          <cell r="A8789" t="str">
            <v>20114437</v>
          </cell>
        </row>
        <row r="8790">
          <cell r="A8790" t="str">
            <v>20113525</v>
          </cell>
        </row>
        <row r="8791">
          <cell r="A8791" t="str">
            <v>20112468</v>
          </cell>
        </row>
        <row r="8792">
          <cell r="A8792" t="str">
            <v>20112760</v>
          </cell>
        </row>
        <row r="8793">
          <cell r="A8793" t="str">
            <v>20113063</v>
          </cell>
        </row>
        <row r="8794">
          <cell r="A8794" t="str">
            <v>20112748</v>
          </cell>
        </row>
        <row r="8795">
          <cell r="A8795" t="str">
            <v>20114647</v>
          </cell>
        </row>
        <row r="8796">
          <cell r="A8796" t="str">
            <v>20115251</v>
          </cell>
        </row>
        <row r="8797">
          <cell r="A8797" t="str">
            <v>20113487</v>
          </cell>
        </row>
        <row r="8798">
          <cell r="A8798" t="str">
            <v>20110262</v>
          </cell>
        </row>
        <row r="8799">
          <cell r="A8799" t="str">
            <v>20110455</v>
          </cell>
        </row>
        <row r="8800">
          <cell r="A8800" t="str">
            <v>20110461</v>
          </cell>
        </row>
        <row r="8801">
          <cell r="A8801" t="str">
            <v>20110382</v>
          </cell>
        </row>
        <row r="8802">
          <cell r="A8802" t="str">
            <v>20115161</v>
          </cell>
        </row>
        <row r="8803">
          <cell r="A8803" t="str">
            <v>20114653</v>
          </cell>
        </row>
        <row r="8804">
          <cell r="A8804" t="str">
            <v>20114655</v>
          </cell>
        </row>
        <row r="8805">
          <cell r="A8805" t="str">
            <v>20114656</v>
          </cell>
        </row>
        <row r="8806">
          <cell r="A8806" t="str">
            <v>20115255</v>
          </cell>
        </row>
        <row r="8807">
          <cell r="A8807" t="str">
            <v>20115257</v>
          </cell>
        </row>
        <row r="8808">
          <cell r="A8808" t="str">
            <v>20115258</v>
          </cell>
        </row>
        <row r="8809">
          <cell r="A8809" t="str">
            <v>20112854</v>
          </cell>
        </row>
        <row r="8810">
          <cell r="A8810" t="str">
            <v>20112867</v>
          </cell>
        </row>
        <row r="8811">
          <cell r="A8811" t="str">
            <v>20113158</v>
          </cell>
        </row>
        <row r="8812">
          <cell r="A8812" t="str">
            <v>20112284</v>
          </cell>
        </row>
        <row r="8813">
          <cell r="A8813" t="str">
            <v>20114968</v>
          </cell>
        </row>
        <row r="8814">
          <cell r="A8814" t="str">
            <v>20114969</v>
          </cell>
          <cell r="B8814" t="str">
            <v>15828288218</v>
          </cell>
        </row>
        <row r="8815">
          <cell r="A8815" t="str">
            <v>20114970</v>
          </cell>
        </row>
        <row r="8816">
          <cell r="A8816" t="str">
            <v>20114972</v>
          </cell>
          <cell r="B8816" t="str">
            <v>18583975293</v>
          </cell>
        </row>
        <row r="8817">
          <cell r="A8817" t="str">
            <v>11251230</v>
          </cell>
        </row>
        <row r="8818">
          <cell r="A8818" t="str">
            <v>20111399</v>
          </cell>
        </row>
        <row r="8819">
          <cell r="A8819" t="str">
            <v>20115600</v>
          </cell>
        </row>
        <row r="8820">
          <cell r="A8820" t="str">
            <v>20114739</v>
          </cell>
        </row>
        <row r="8821">
          <cell r="A8821" t="str">
            <v>20114741</v>
          </cell>
        </row>
        <row r="8822">
          <cell r="A8822" t="str">
            <v>20115005</v>
          </cell>
        </row>
        <row r="8823">
          <cell r="A8823" t="str">
            <v>20112197</v>
          </cell>
        </row>
        <row r="8824">
          <cell r="A8824" t="str">
            <v>20115007</v>
          </cell>
        </row>
        <row r="8825">
          <cell r="A8825" t="str">
            <v>20115008</v>
          </cell>
        </row>
        <row r="8826">
          <cell r="A8826" t="str">
            <v>20115533</v>
          </cell>
        </row>
        <row r="8827">
          <cell r="A8827" t="str">
            <v>20115534</v>
          </cell>
        </row>
        <row r="8828">
          <cell r="A8828" t="str">
            <v>20115535</v>
          </cell>
          <cell r="B8828" t="str">
            <v>13540011810</v>
          </cell>
        </row>
        <row r="8829">
          <cell r="A8829" t="str">
            <v>20114978</v>
          </cell>
        </row>
        <row r="8830">
          <cell r="A8830" t="str">
            <v>20114979</v>
          </cell>
        </row>
        <row r="8831">
          <cell r="A8831" t="str">
            <v>20114981</v>
          </cell>
          <cell r="B8831" t="str">
            <v>18215607281</v>
          </cell>
        </row>
        <row r="8832">
          <cell r="A8832" t="str">
            <v>20114982</v>
          </cell>
          <cell r="B8832" t="str">
            <v>18671621929</v>
          </cell>
        </row>
        <row r="8833">
          <cell r="A8833" t="str">
            <v>20114983</v>
          </cell>
        </row>
        <row r="8834">
          <cell r="A8834" t="str">
            <v>20111288</v>
          </cell>
        </row>
        <row r="8835">
          <cell r="A8835" t="str">
            <v>20111345</v>
          </cell>
        </row>
        <row r="8836">
          <cell r="A8836" t="str">
            <v>20112062</v>
          </cell>
        </row>
        <row r="8837">
          <cell r="A8837" t="str">
            <v>20112081</v>
          </cell>
        </row>
        <row r="8838">
          <cell r="A8838" t="str">
            <v>20111777</v>
          </cell>
        </row>
        <row r="8839">
          <cell r="A8839" t="str">
            <v>20113109</v>
          </cell>
        </row>
        <row r="8840">
          <cell r="A8840" t="str">
            <v>20114030</v>
          </cell>
        </row>
        <row r="8841">
          <cell r="A8841" t="str">
            <v>20114043</v>
          </cell>
        </row>
        <row r="8842">
          <cell r="A8842" t="str">
            <v>20114334</v>
          </cell>
        </row>
        <row r="8843">
          <cell r="A8843" t="str">
            <v>20114347</v>
          </cell>
        </row>
        <row r="8844">
          <cell r="A8844" t="str">
            <v>20113423</v>
          </cell>
          <cell r="B8844" t="str">
            <v>18200272577</v>
          </cell>
        </row>
        <row r="8845">
          <cell r="A8845" t="str">
            <v>20111948</v>
          </cell>
        </row>
        <row r="8846">
          <cell r="A8846" t="str">
            <v>20113128</v>
          </cell>
        </row>
        <row r="8847">
          <cell r="A8847" t="str">
            <v>20112254</v>
          </cell>
        </row>
        <row r="8848">
          <cell r="A8848" t="str">
            <v>20112539</v>
          </cell>
        </row>
        <row r="8849">
          <cell r="A8849" t="str">
            <v>20112558</v>
          </cell>
        </row>
        <row r="8850">
          <cell r="A8850" t="str">
            <v>20112862</v>
          </cell>
        </row>
        <row r="8851">
          <cell r="A8851" t="str">
            <v>20111418</v>
          </cell>
        </row>
        <row r="8852">
          <cell r="A8852" t="str">
            <v>20115142</v>
          </cell>
        </row>
        <row r="8853">
          <cell r="A8853" t="str">
            <v>20115446</v>
          </cell>
        </row>
        <row r="8854">
          <cell r="A8854" t="str">
            <v>20115081</v>
          </cell>
        </row>
        <row r="8855">
          <cell r="A8855" t="str">
            <v>20114857</v>
          </cell>
        </row>
        <row r="8856">
          <cell r="A8856" t="str">
            <v>20112278</v>
          </cell>
        </row>
        <row r="8857">
          <cell r="A8857" t="str">
            <v>20115342</v>
          </cell>
        </row>
        <row r="8858">
          <cell r="A8858" t="str">
            <v>20115343</v>
          </cell>
          <cell r="B8858" t="str">
            <v>15882375013</v>
          </cell>
        </row>
        <row r="8859">
          <cell r="A8859" t="str">
            <v>20115344</v>
          </cell>
        </row>
        <row r="8860">
          <cell r="A8860" t="str">
            <v>20115345</v>
          </cell>
        </row>
        <row r="8861">
          <cell r="A8861" t="str">
            <v>20115631</v>
          </cell>
        </row>
        <row r="8862">
          <cell r="A8862" t="str">
            <v>20110680</v>
          </cell>
        </row>
        <row r="8863">
          <cell r="A8863" t="str">
            <v>20114953</v>
          </cell>
        </row>
        <row r="8864">
          <cell r="A8864" t="str">
            <v>20112121</v>
          </cell>
        </row>
        <row r="8865">
          <cell r="A8865" t="str">
            <v>20112655</v>
          </cell>
        </row>
        <row r="8866">
          <cell r="A8866" t="str">
            <v>20113263</v>
          </cell>
        </row>
        <row r="8867">
          <cell r="A8867" t="str">
            <v>20112370</v>
          </cell>
        </row>
        <row r="8868">
          <cell r="A8868" t="str">
            <v>20114697</v>
          </cell>
        </row>
        <row r="8869">
          <cell r="A8869" t="str">
            <v>20114698</v>
          </cell>
        </row>
        <row r="8870">
          <cell r="A8870" t="str">
            <v>20114699</v>
          </cell>
        </row>
        <row r="8871">
          <cell r="A8871" t="str">
            <v>20114998</v>
          </cell>
        </row>
        <row r="8872">
          <cell r="A8872" t="str">
            <v>20115000</v>
          </cell>
        </row>
        <row r="8873">
          <cell r="A8873" t="str">
            <v>20110230</v>
          </cell>
        </row>
        <row r="8874">
          <cell r="A8874" t="str">
            <v>20112750</v>
          </cell>
        </row>
        <row r="8875">
          <cell r="A8875" t="str">
            <v>20113054</v>
          </cell>
        </row>
        <row r="8876">
          <cell r="A8876" t="str">
            <v>20114230</v>
          </cell>
        </row>
        <row r="8877">
          <cell r="A8877" t="str">
            <v>20110694</v>
          </cell>
          <cell r="B8877" t="str">
            <v>13699471422</v>
          </cell>
        </row>
        <row r="8878">
          <cell r="A8878" t="str">
            <v>20110903</v>
          </cell>
          <cell r="B8878" t="str">
            <v>15680738609</v>
          </cell>
        </row>
        <row r="8879">
          <cell r="A8879" t="str">
            <v>20112465</v>
          </cell>
        </row>
        <row r="8880">
          <cell r="A8880" t="str">
            <v>20113073</v>
          </cell>
        </row>
        <row r="8881">
          <cell r="A8881" t="str">
            <v>20113399</v>
          </cell>
        </row>
        <row r="8882">
          <cell r="A8882" t="str">
            <v>20112484</v>
          </cell>
        </row>
        <row r="8883">
          <cell r="A8883" t="str">
            <v>20113964</v>
          </cell>
        </row>
        <row r="8884">
          <cell r="A8884" t="str">
            <v>20111626</v>
          </cell>
        </row>
        <row r="8885">
          <cell r="A8885" t="str">
            <v>20111613</v>
          </cell>
        </row>
        <row r="8886">
          <cell r="A8886" t="str">
            <v>20111530</v>
          </cell>
        </row>
        <row r="8887">
          <cell r="A8887" t="str">
            <v>20111549</v>
          </cell>
        </row>
        <row r="8888">
          <cell r="A8888" t="str">
            <v>20111180</v>
          </cell>
        </row>
        <row r="8889">
          <cell r="A8889" t="str">
            <v>20113196</v>
          </cell>
          <cell r="B8889" t="str">
            <v>18200272755</v>
          </cell>
        </row>
        <row r="8890">
          <cell r="A8890" t="str">
            <v>20111763</v>
          </cell>
        </row>
        <row r="8891">
          <cell r="A8891" t="str">
            <v>20111782</v>
          </cell>
        </row>
        <row r="8892">
          <cell r="A8892" t="str">
            <v>20111788</v>
          </cell>
        </row>
        <row r="8893">
          <cell r="A8893" t="str">
            <v>20115261</v>
          </cell>
        </row>
        <row r="8894">
          <cell r="A8894" t="str">
            <v>20115633</v>
          </cell>
        </row>
        <row r="8895">
          <cell r="A8895" t="str">
            <v>20115649</v>
          </cell>
          <cell r="B8895" t="str">
            <v>18380163404</v>
          </cell>
        </row>
        <row r="8896">
          <cell r="A8896" t="str">
            <v>20114662</v>
          </cell>
        </row>
        <row r="8897">
          <cell r="A8897" t="str">
            <v>20113083</v>
          </cell>
        </row>
        <row r="8898">
          <cell r="A8898" t="str">
            <v>20113096</v>
          </cell>
        </row>
        <row r="8899">
          <cell r="A8899" t="str">
            <v>20110572</v>
          </cell>
        </row>
        <row r="8900">
          <cell r="A8900" t="str">
            <v>20112845</v>
          </cell>
        </row>
        <row r="8901">
          <cell r="A8901" t="str">
            <v>20113149</v>
          </cell>
        </row>
        <row r="8902">
          <cell r="A8902" t="str">
            <v>20115587</v>
          </cell>
          <cell r="B8902" t="str">
            <v>18200256579</v>
          </cell>
        </row>
        <row r="8903">
          <cell r="A8903" t="str">
            <v>20115589</v>
          </cell>
        </row>
        <row r="8904">
          <cell r="A8904" t="str">
            <v>20114726</v>
          </cell>
          <cell r="B8904" t="str">
            <v>18728430110</v>
          </cell>
        </row>
        <row r="8905">
          <cell r="A8905" t="str">
            <v>20115001</v>
          </cell>
        </row>
        <row r="8906">
          <cell r="A8906" t="str">
            <v>20115002</v>
          </cell>
        </row>
        <row r="8907">
          <cell r="A8907" t="str">
            <v>20113114</v>
          </cell>
        </row>
        <row r="8908">
          <cell r="A8908" t="str">
            <v>20113376</v>
          </cell>
        </row>
        <row r="8909">
          <cell r="A8909" t="str">
            <v>20114125</v>
          </cell>
        </row>
        <row r="8910">
          <cell r="A8910" t="str">
            <v>20113177</v>
          </cell>
          <cell r="B8910" t="str">
            <v>18215607311</v>
          </cell>
        </row>
        <row r="8911">
          <cell r="A8911" t="str">
            <v>20113190</v>
          </cell>
        </row>
        <row r="8912">
          <cell r="A8912" t="str">
            <v>20112303</v>
          </cell>
        </row>
        <row r="8913">
          <cell r="A8913" t="str">
            <v>20112316</v>
          </cell>
          <cell r="B8913" t="str">
            <v>13608052294</v>
          </cell>
        </row>
        <row r="8914">
          <cell r="A8914" t="str">
            <v>20112588</v>
          </cell>
        </row>
        <row r="8915">
          <cell r="A8915" t="str">
            <v>20112601</v>
          </cell>
        </row>
        <row r="8916">
          <cell r="A8916" t="str">
            <v>20113229</v>
          </cell>
          <cell r="B8916" t="str">
            <v>18728425997</v>
          </cell>
        </row>
        <row r="8917">
          <cell r="A8917" t="str">
            <v>20115622</v>
          </cell>
        </row>
        <row r="8918">
          <cell r="A8918" t="str">
            <v>20115624</v>
          </cell>
          <cell r="B8918" t="str">
            <v>13980429386</v>
          </cell>
        </row>
        <row r="8919">
          <cell r="A8919" t="str">
            <v>20114157</v>
          </cell>
        </row>
        <row r="8920">
          <cell r="A8920" t="str">
            <v>20115549</v>
          </cell>
        </row>
        <row r="8921">
          <cell r="A8921" t="str">
            <v>20115551</v>
          </cell>
        </row>
        <row r="8922">
          <cell r="A8922" t="str">
            <v>20115552</v>
          </cell>
        </row>
        <row r="8923">
          <cell r="A8923" t="str">
            <v>20115625</v>
          </cell>
        </row>
        <row r="8924">
          <cell r="A8924" t="str">
            <v>20115627</v>
          </cell>
          <cell r="B8924" t="str">
            <v>15828120519</v>
          </cell>
        </row>
        <row r="8925">
          <cell r="A8925" t="str">
            <v>20115628</v>
          </cell>
          <cell r="B8925" t="str">
            <v>18380106987</v>
          </cell>
        </row>
        <row r="8926">
          <cell r="A8926" t="str">
            <v>20115032</v>
          </cell>
        </row>
        <row r="8927">
          <cell r="A8927" t="str">
            <v>20115035</v>
          </cell>
        </row>
        <row r="8928">
          <cell r="A8928" t="str">
            <v>20114949</v>
          </cell>
          <cell r="B8928" t="str">
            <v>18215603378</v>
          </cell>
        </row>
        <row r="8929">
          <cell r="A8929" t="str">
            <v>20113166</v>
          </cell>
          <cell r="B8929" t="str">
            <v>18200272550</v>
          </cell>
        </row>
        <row r="8930">
          <cell r="A8930" t="str">
            <v>20111845</v>
          </cell>
          <cell r="B8930" t="str">
            <v>13880267141</v>
          </cell>
        </row>
        <row r="8931">
          <cell r="A8931" t="str">
            <v>20114602</v>
          </cell>
        </row>
        <row r="8932">
          <cell r="A8932" t="str">
            <v>20113682</v>
          </cell>
          <cell r="B8932" t="str">
            <v>18200298661</v>
          </cell>
        </row>
        <row r="8933">
          <cell r="A8933" t="str">
            <v>20113993</v>
          </cell>
        </row>
        <row r="8934">
          <cell r="A8934" t="str">
            <v>20115333</v>
          </cell>
        </row>
        <row r="8935">
          <cell r="A8935" t="str">
            <v>20113380</v>
          </cell>
          <cell r="B8935" t="str">
            <v>18200283088</v>
          </cell>
        </row>
        <row r="8936">
          <cell r="A8936" t="str">
            <v>20114729</v>
          </cell>
        </row>
        <row r="8937">
          <cell r="A8937" t="str">
            <v>20114731</v>
          </cell>
        </row>
        <row r="8938">
          <cell r="A8938" t="str">
            <v>20114732</v>
          </cell>
        </row>
        <row r="8939">
          <cell r="A8939" t="str">
            <v>20114734</v>
          </cell>
        </row>
        <row r="8940">
          <cell r="A8940" t="str">
            <v>20114643</v>
          </cell>
        </row>
        <row r="8941">
          <cell r="A8941" t="str">
            <v>20110542</v>
          </cell>
        </row>
        <row r="8942">
          <cell r="A8942" t="str">
            <v>20115282</v>
          </cell>
        </row>
        <row r="8943">
          <cell r="A8943" t="str">
            <v>20115283</v>
          </cell>
        </row>
        <row r="8944">
          <cell r="A8944" t="str">
            <v>20115285</v>
          </cell>
          <cell r="B8944" t="str">
            <v>15928148553</v>
          </cell>
        </row>
        <row r="8945">
          <cell r="A8945" t="str">
            <v>20111041</v>
          </cell>
          <cell r="B8945" t="str">
            <v>18912106042</v>
          </cell>
        </row>
        <row r="8946">
          <cell r="A8946" t="str">
            <v>20110960</v>
          </cell>
        </row>
        <row r="8947">
          <cell r="A8947" t="str">
            <v>20110471</v>
          </cell>
        </row>
        <row r="8948">
          <cell r="A8948" t="str">
            <v>20110392</v>
          </cell>
          <cell r="B8948" t="str">
            <v>18200283237</v>
          </cell>
        </row>
        <row r="8949">
          <cell r="A8949" t="str">
            <v>20111171</v>
          </cell>
        </row>
        <row r="8950">
          <cell r="A8950" t="str">
            <v>20112639</v>
          </cell>
        </row>
        <row r="8951">
          <cell r="A8951" t="str">
            <v>20113133</v>
          </cell>
        </row>
        <row r="8952">
          <cell r="A8952" t="str">
            <v>20112246</v>
          </cell>
        </row>
        <row r="8953">
          <cell r="A8953" t="str">
            <v>20115265</v>
          </cell>
          <cell r="B8953" t="str">
            <v>18200272708</v>
          </cell>
        </row>
        <row r="8954">
          <cell r="A8954" t="str">
            <v>20115556</v>
          </cell>
        </row>
        <row r="8955">
          <cell r="A8955" t="str">
            <v>20112187</v>
          </cell>
        </row>
        <row r="8956">
          <cell r="A8956" t="str">
            <v>20112102</v>
          </cell>
        </row>
        <row r="8957">
          <cell r="A8957" t="str">
            <v>20111190</v>
          </cell>
        </row>
        <row r="8958">
          <cell r="A8958" t="str">
            <v>20115629</v>
          </cell>
        </row>
        <row r="8959">
          <cell r="A8959" t="str">
            <v>20114298</v>
          </cell>
        </row>
        <row r="8960">
          <cell r="A8960" t="str">
            <v>20114299</v>
          </cell>
        </row>
        <row r="8961">
          <cell r="A8961" t="str">
            <v>20114354</v>
          </cell>
        </row>
        <row r="8962">
          <cell r="A8962" t="str">
            <v>20114285</v>
          </cell>
          <cell r="B8962" t="str">
            <v>18108263907</v>
          </cell>
        </row>
        <row r="8963">
          <cell r="A8963" t="str">
            <v>20114564</v>
          </cell>
        </row>
        <row r="8964">
          <cell r="A8964" t="str">
            <v>20114565</v>
          </cell>
        </row>
        <row r="8965">
          <cell r="A8965" t="str">
            <v>20114608</v>
          </cell>
        </row>
        <row r="8966">
          <cell r="A8966" t="str">
            <v>20111313</v>
          </cell>
          <cell r="B8966" t="str">
            <v>18782062736</v>
          </cell>
        </row>
        <row r="8967">
          <cell r="A8967" t="str">
            <v>20113230</v>
          </cell>
        </row>
        <row r="8968">
          <cell r="A8968" t="str">
            <v>20114630</v>
          </cell>
        </row>
        <row r="8969">
          <cell r="A8969" t="str">
            <v>20115123</v>
          </cell>
        </row>
        <row r="8970">
          <cell r="A8970" t="str">
            <v>20115427</v>
          </cell>
        </row>
        <row r="8971">
          <cell r="A8971" t="str">
            <v>20114923</v>
          </cell>
        </row>
        <row r="8972">
          <cell r="A8972" t="str">
            <v>20110772</v>
          </cell>
          <cell r="B8972" t="str">
            <v>18382405479</v>
          </cell>
        </row>
        <row r="8973">
          <cell r="A8973" t="str">
            <v>20112573</v>
          </cell>
        </row>
        <row r="8974">
          <cell r="A8974" t="str">
            <v>20112099</v>
          </cell>
        </row>
        <row r="8975">
          <cell r="A8975" t="str">
            <v>20113219</v>
          </cell>
        </row>
        <row r="8976">
          <cell r="A8976" t="str">
            <v>20112345</v>
          </cell>
        </row>
        <row r="8977">
          <cell r="A8977" t="str">
            <v>20115237</v>
          </cell>
        </row>
        <row r="8978">
          <cell r="A8978" t="str">
            <v>20115541</v>
          </cell>
        </row>
        <row r="8979">
          <cell r="A8979" t="str">
            <v>20112919</v>
          </cell>
        </row>
        <row r="8980">
          <cell r="A8980" t="str">
            <v>20110979</v>
          </cell>
        </row>
        <row r="8981">
          <cell r="A8981" t="str">
            <v>20111188</v>
          </cell>
        </row>
        <row r="8982">
          <cell r="A8982" t="str">
            <v>20111207</v>
          </cell>
        </row>
        <row r="8983">
          <cell r="A8983" t="str">
            <v>20113343</v>
          </cell>
        </row>
        <row r="8984">
          <cell r="A8984" t="str">
            <v>20112550</v>
          </cell>
        </row>
        <row r="8985">
          <cell r="A8985" t="str">
            <v>20113354</v>
          </cell>
        </row>
        <row r="8986">
          <cell r="A8986" t="str">
            <v>20113418</v>
          </cell>
          <cell r="B8986" t="str">
            <v>18200289919</v>
          </cell>
        </row>
        <row r="8987">
          <cell r="A8987" t="str">
            <v>20112493</v>
          </cell>
        </row>
        <row r="8988">
          <cell r="A8988" t="str">
            <v>20112797</v>
          </cell>
        </row>
        <row r="8989">
          <cell r="A8989" t="str">
            <v>20112943</v>
          </cell>
        </row>
        <row r="8990">
          <cell r="A8990" t="str">
            <v>20113248</v>
          </cell>
        </row>
        <row r="8991">
          <cell r="A8991" t="str">
            <v>20110658</v>
          </cell>
        </row>
        <row r="8992">
          <cell r="A8992" t="str">
            <v>20110544</v>
          </cell>
        </row>
        <row r="8993">
          <cell r="A8993" t="str">
            <v>20110563</v>
          </cell>
        </row>
        <row r="8994">
          <cell r="A8994" t="str">
            <v>20112516</v>
          </cell>
        </row>
        <row r="8995">
          <cell r="A8995" t="str">
            <v>20112899</v>
          </cell>
          <cell r="B8995" t="str">
            <v>18200283651</v>
          </cell>
        </row>
        <row r="8996">
          <cell r="A8996" t="str">
            <v>20113559</v>
          </cell>
        </row>
        <row r="8997">
          <cell r="A8997" t="str">
            <v>20112839</v>
          </cell>
        </row>
        <row r="8998">
          <cell r="A8998" t="str">
            <v>20113143</v>
          </cell>
        </row>
        <row r="8999">
          <cell r="A8999" t="str">
            <v>20112269</v>
          </cell>
        </row>
        <row r="9000">
          <cell r="A9000" t="str">
            <v>20114736</v>
          </cell>
        </row>
        <row r="9001">
          <cell r="A9001" t="str">
            <v>20114737</v>
          </cell>
          <cell r="B9001" t="str">
            <v>18200272896</v>
          </cell>
        </row>
        <row r="9002">
          <cell r="A9002" t="str">
            <v>20114631</v>
          </cell>
        </row>
        <row r="9003">
          <cell r="A9003" t="str">
            <v>20114633</v>
          </cell>
        </row>
        <row r="9004">
          <cell r="A9004" t="str">
            <v>20114634</v>
          </cell>
        </row>
        <row r="9005">
          <cell r="A9005" t="str">
            <v>20114606</v>
          </cell>
        </row>
        <row r="9006">
          <cell r="A9006" t="str">
            <v>20113668</v>
          </cell>
        </row>
        <row r="9007">
          <cell r="A9007" t="str">
            <v>20113876</v>
          </cell>
        </row>
        <row r="9008">
          <cell r="A9008" t="str">
            <v>20114162</v>
          </cell>
        </row>
        <row r="9009">
          <cell r="A9009" t="str">
            <v>20114164</v>
          </cell>
        </row>
        <row r="9010">
          <cell r="A9010" t="str">
            <v>20113402</v>
          </cell>
        </row>
        <row r="9011">
          <cell r="A9011" t="str">
            <v>20111864</v>
          </cell>
        </row>
        <row r="9012">
          <cell r="A9012" t="str">
            <v>20111915</v>
          </cell>
          <cell r="B9012" t="str">
            <v>15951801120</v>
          </cell>
        </row>
        <row r="9013">
          <cell r="A9013" t="str">
            <v>20110015</v>
          </cell>
        </row>
        <row r="9014">
          <cell r="A9014" t="str">
            <v>20110504</v>
          </cell>
        </row>
        <row r="9015">
          <cell r="A9015" t="str">
            <v>20115313</v>
          </cell>
        </row>
        <row r="9016">
          <cell r="A9016" t="str">
            <v>20112272</v>
          </cell>
        </row>
        <row r="9017">
          <cell r="A9017" t="str">
            <v>20115465</v>
          </cell>
        </row>
        <row r="9018">
          <cell r="A9018" t="str">
            <v>20115474</v>
          </cell>
        </row>
        <row r="9019">
          <cell r="A9019" t="str">
            <v>20114876</v>
          </cell>
        </row>
        <row r="9020">
          <cell r="A9020" t="str">
            <v>20110487</v>
          </cell>
        </row>
        <row r="9021">
          <cell r="A9021" t="str">
            <v>11081050</v>
          </cell>
        </row>
        <row r="9022">
          <cell r="A9022" t="str">
            <v>20112880</v>
          </cell>
        </row>
        <row r="9023">
          <cell r="A9023" t="str">
            <v>20113184</v>
          </cell>
        </row>
        <row r="9024">
          <cell r="A9024" t="str">
            <v>20115529</v>
          </cell>
          <cell r="B9024" t="str">
            <v>15520778688</v>
          </cell>
        </row>
        <row r="9025">
          <cell r="A9025" t="str">
            <v>20114645</v>
          </cell>
          <cell r="B9025" t="str">
            <v>13684097310</v>
          </cell>
        </row>
        <row r="9026">
          <cell r="A9026" t="str">
            <v>20111465</v>
          </cell>
        </row>
        <row r="9027">
          <cell r="A9027" t="str">
            <v>20111560</v>
          </cell>
          <cell r="B9027" t="str">
            <v>15680534734</v>
          </cell>
        </row>
        <row r="9028">
          <cell r="A9028" t="str">
            <v>20111554</v>
          </cell>
        </row>
        <row r="9029">
          <cell r="A9029" t="str">
            <v>20111731</v>
          </cell>
        </row>
        <row r="9030">
          <cell r="A9030" t="str">
            <v>20111807</v>
          </cell>
          <cell r="B9030" t="str">
            <v>13882162285</v>
          </cell>
        </row>
        <row r="9031">
          <cell r="A9031" t="str">
            <v>20111114</v>
          </cell>
        </row>
        <row r="9032">
          <cell r="A9032" t="str">
            <v>20111133</v>
          </cell>
        </row>
        <row r="9033">
          <cell r="A9033" t="str">
            <v>20115550</v>
          </cell>
        </row>
        <row r="9034">
          <cell r="A9034" t="str">
            <v>20113892</v>
          </cell>
        </row>
        <row r="9035">
          <cell r="A9035" t="str">
            <v>20115004</v>
          </cell>
        </row>
        <row r="9036">
          <cell r="A9036" t="str">
            <v>20112531</v>
          </cell>
        </row>
        <row r="9037">
          <cell r="A9037" t="str">
            <v>20114696</v>
          </cell>
        </row>
        <row r="9038">
          <cell r="A9038" t="str">
            <v>20114967</v>
          </cell>
        </row>
        <row r="9039">
          <cell r="A9039" t="str">
            <v>20115271</v>
          </cell>
        </row>
        <row r="9040">
          <cell r="A9040" t="str">
            <v>20115284</v>
          </cell>
        </row>
        <row r="9041">
          <cell r="A9041" t="str">
            <v>20115575</v>
          </cell>
        </row>
        <row r="9042">
          <cell r="A9042" t="str">
            <v>20115532</v>
          </cell>
        </row>
        <row r="9043">
          <cell r="A9043" t="str">
            <v>20115569</v>
          </cell>
        </row>
        <row r="9044">
          <cell r="A9044" t="str">
            <v>20113006</v>
          </cell>
        </row>
        <row r="9045">
          <cell r="A9045" t="str">
            <v>20112275</v>
          </cell>
        </row>
        <row r="9046">
          <cell r="A9046" t="str">
            <v>20112560</v>
          </cell>
        </row>
        <row r="9047">
          <cell r="A9047" t="str">
            <v>20112864</v>
          </cell>
        </row>
        <row r="9048">
          <cell r="A9048" t="str">
            <v>20113168</v>
          </cell>
        </row>
        <row r="9049">
          <cell r="A9049" t="str">
            <v>20112294</v>
          </cell>
        </row>
        <row r="9050">
          <cell r="A9050" t="str">
            <v>20112579</v>
          </cell>
        </row>
        <row r="9051">
          <cell r="A9051" t="str">
            <v>20113736</v>
          </cell>
        </row>
        <row r="9052">
          <cell r="A9052" t="str">
            <v>20111891</v>
          </cell>
        </row>
        <row r="9053">
          <cell r="A9053" t="str">
            <v>20114961</v>
          </cell>
        </row>
        <row r="9054">
          <cell r="A9054" t="str">
            <v>20112001</v>
          </cell>
        </row>
        <row r="9055">
          <cell r="A9055" t="str">
            <v>20112020</v>
          </cell>
        </row>
        <row r="9056">
          <cell r="A9056" t="str">
            <v>20112595</v>
          </cell>
        </row>
        <row r="9057">
          <cell r="A9057" t="str">
            <v>20110943</v>
          </cell>
          <cell r="B9057" t="str">
            <v>15608005001</v>
          </cell>
        </row>
        <row r="9058">
          <cell r="A9058" t="str">
            <v>20115038</v>
          </cell>
        </row>
        <row r="9059">
          <cell r="A9059" t="str">
            <v>20115039</v>
          </cell>
          <cell r="B9059" t="str">
            <v>18010601540</v>
          </cell>
        </row>
        <row r="9060">
          <cell r="A9060" t="str">
            <v>20115040</v>
          </cell>
        </row>
        <row r="9061">
          <cell r="A9061" t="str">
            <v>20115041</v>
          </cell>
        </row>
        <row r="9062">
          <cell r="A9062" t="str">
            <v>20115327</v>
          </cell>
        </row>
        <row r="9063">
          <cell r="A9063" t="str">
            <v>20115266</v>
          </cell>
        </row>
        <row r="9064">
          <cell r="A9064" t="str">
            <v>20112615</v>
          </cell>
        </row>
        <row r="9065">
          <cell r="A9065" t="str">
            <v>20110188</v>
          </cell>
        </row>
        <row r="9066">
          <cell r="A9066" t="str">
            <v>20110097</v>
          </cell>
        </row>
        <row r="9067">
          <cell r="A9067" t="str">
            <v>20114683</v>
          </cell>
          <cell r="B9067" t="str">
            <v>13540093592</v>
          </cell>
        </row>
        <row r="9068">
          <cell r="A9068" t="str">
            <v>20112444</v>
          </cell>
          <cell r="B9068" t="str">
            <v>18215603117</v>
          </cell>
        </row>
        <row r="9069">
          <cell r="A9069" t="str">
            <v>20115376</v>
          </cell>
        </row>
        <row r="9070">
          <cell r="A9070" t="str">
            <v>20114658</v>
          </cell>
        </row>
        <row r="9071">
          <cell r="A9071" t="str">
            <v>20114659</v>
          </cell>
        </row>
        <row r="9072">
          <cell r="A9072" t="str">
            <v>20114930</v>
          </cell>
        </row>
        <row r="9073">
          <cell r="A9073" t="str">
            <v>20114931</v>
          </cell>
        </row>
        <row r="9074">
          <cell r="A9074" t="str">
            <v>20114932</v>
          </cell>
        </row>
        <row r="9075">
          <cell r="A9075" t="str">
            <v>20113606</v>
          </cell>
          <cell r="B9075" t="str">
            <v>18200285075</v>
          </cell>
        </row>
        <row r="9076">
          <cell r="A9076" t="str">
            <v>20112373</v>
          </cell>
        </row>
        <row r="9077">
          <cell r="A9077" t="str">
            <v>20113019</v>
          </cell>
        </row>
        <row r="9078">
          <cell r="A9078" t="str">
            <v>20112501</v>
          </cell>
        </row>
        <row r="9079">
          <cell r="A9079" t="str">
            <v>20112805</v>
          </cell>
        </row>
        <row r="9080">
          <cell r="A9080" t="str">
            <v>20112896</v>
          </cell>
          <cell r="B9080" t="str">
            <v>15608008076</v>
          </cell>
        </row>
        <row r="9081">
          <cell r="A9081" t="str">
            <v>20113200</v>
          </cell>
        </row>
        <row r="9082">
          <cell r="A9082" t="str">
            <v>20113052</v>
          </cell>
          <cell r="B9082" t="str">
            <v>18984080668</v>
          </cell>
        </row>
        <row r="9083">
          <cell r="A9083" t="str">
            <v>20113365</v>
          </cell>
          <cell r="B9083" t="str">
            <v>15882354985</v>
          </cell>
        </row>
        <row r="9084">
          <cell r="A9084" t="str">
            <v>20112463</v>
          </cell>
        </row>
        <row r="9085">
          <cell r="A9085" t="str">
            <v>20112768</v>
          </cell>
        </row>
        <row r="9086">
          <cell r="A9086" t="str">
            <v>20112820</v>
          </cell>
        </row>
        <row r="9087">
          <cell r="A9087" t="str">
            <v>20113124</v>
          </cell>
        </row>
        <row r="9088">
          <cell r="A9088" t="str">
            <v>20114135</v>
          </cell>
        </row>
        <row r="9089">
          <cell r="A9089" t="str">
            <v>20115286</v>
          </cell>
        </row>
        <row r="9090">
          <cell r="A9090" t="str">
            <v>20115603</v>
          </cell>
          <cell r="B9090" t="str">
            <v>18200256316</v>
          </cell>
        </row>
        <row r="9091">
          <cell r="A9091" t="str">
            <v>20115605</v>
          </cell>
        </row>
        <row r="9092">
          <cell r="A9092" t="str">
            <v>20114938</v>
          </cell>
        </row>
        <row r="9093">
          <cell r="A9093" t="str">
            <v>20113709</v>
          </cell>
        </row>
        <row r="9094">
          <cell r="A9094" t="str">
            <v>20115252</v>
          </cell>
        </row>
        <row r="9095">
          <cell r="A9095" t="str">
            <v>20114439</v>
          </cell>
        </row>
        <row r="9096">
          <cell r="A9096" t="str">
            <v>20113527</v>
          </cell>
        </row>
        <row r="9097">
          <cell r="A9097" t="str">
            <v>20113831</v>
          </cell>
        </row>
        <row r="9098">
          <cell r="A9098" t="str">
            <v>20110116</v>
          </cell>
        </row>
        <row r="9099">
          <cell r="A9099" t="str">
            <v>20110129</v>
          </cell>
        </row>
        <row r="9100">
          <cell r="A9100" t="str">
            <v>20112292</v>
          </cell>
        </row>
        <row r="9101">
          <cell r="A9101" t="str">
            <v>20112577</v>
          </cell>
        </row>
        <row r="9102">
          <cell r="A9102" t="str">
            <v>20113772</v>
          </cell>
        </row>
        <row r="9103">
          <cell r="A9103" t="str">
            <v>20114095</v>
          </cell>
        </row>
        <row r="9104">
          <cell r="A9104" t="str">
            <v>20111532</v>
          </cell>
        </row>
        <row r="9105">
          <cell r="A9105" t="str">
            <v>20111551</v>
          </cell>
        </row>
        <row r="9106">
          <cell r="A9106" t="str">
            <v>20114376</v>
          </cell>
        </row>
        <row r="9107">
          <cell r="A9107" t="str">
            <v>20113464</v>
          </cell>
        </row>
        <row r="9108">
          <cell r="A9108" t="str">
            <v>20113768</v>
          </cell>
        </row>
        <row r="9109">
          <cell r="A9109" t="str">
            <v>20112677</v>
          </cell>
          <cell r="B9109" t="str">
            <v>18215610736</v>
          </cell>
        </row>
        <row r="9110">
          <cell r="A9110" t="str">
            <v>20112968</v>
          </cell>
        </row>
        <row r="9111">
          <cell r="A9111" t="str">
            <v>20114385</v>
          </cell>
        </row>
        <row r="9112">
          <cell r="A9112" t="str">
            <v>20113473</v>
          </cell>
        </row>
        <row r="9113">
          <cell r="A9113" t="str">
            <v>20114182</v>
          </cell>
          <cell r="B9113" t="str">
            <v>15184409511</v>
          </cell>
        </row>
        <row r="9114">
          <cell r="A9114" t="str">
            <v>20114195</v>
          </cell>
        </row>
        <row r="9115">
          <cell r="A9115" t="str">
            <v>20114499</v>
          </cell>
        </row>
        <row r="9116">
          <cell r="A9116" t="str">
            <v>20110325</v>
          </cell>
          <cell r="B9116" t="str">
            <v>13558820852</v>
          </cell>
        </row>
        <row r="9117">
          <cell r="A9117" t="str">
            <v>20114667</v>
          </cell>
          <cell r="B9117" t="str">
            <v>18691975539</v>
          </cell>
        </row>
        <row r="9118">
          <cell r="A9118" t="str">
            <v>20114952</v>
          </cell>
          <cell r="B9118" t="str">
            <v>18728438819</v>
          </cell>
        </row>
        <row r="9119">
          <cell r="A9119" t="str">
            <v>20112250</v>
          </cell>
          <cell r="B9119" t="str">
            <v>18200290173</v>
          </cell>
        </row>
        <row r="9120">
          <cell r="A9120" t="str">
            <v>20114167</v>
          </cell>
        </row>
        <row r="9121">
          <cell r="A9121" t="str">
            <v>20112554</v>
          </cell>
        </row>
        <row r="9122">
          <cell r="A9122" t="str">
            <v>20112858</v>
          </cell>
        </row>
        <row r="9123">
          <cell r="A9123" t="str">
            <v>20113162</v>
          </cell>
          <cell r="B9123" t="str">
            <v>13488931503</v>
          </cell>
        </row>
        <row r="9124">
          <cell r="A9124" t="str">
            <v>20112288</v>
          </cell>
        </row>
        <row r="9125">
          <cell r="A9125" t="str">
            <v>20115180</v>
          </cell>
        </row>
        <row r="9126">
          <cell r="A9126" t="str">
            <v>20115484</v>
          </cell>
        </row>
        <row r="9127">
          <cell r="A9127" t="str">
            <v>20114664</v>
          </cell>
        </row>
        <row r="9128">
          <cell r="A9128" t="str">
            <v>20114665</v>
          </cell>
        </row>
        <row r="9129">
          <cell r="A9129" t="str">
            <v>20114154</v>
          </cell>
        </row>
        <row r="9130">
          <cell r="A9130" t="str">
            <v>20114458</v>
          </cell>
        </row>
        <row r="9131">
          <cell r="A9131" t="str">
            <v>20113546</v>
          </cell>
        </row>
        <row r="9132">
          <cell r="A9132" t="str">
            <v>20113850</v>
          </cell>
        </row>
        <row r="9133">
          <cell r="A9133" t="str">
            <v>20114518</v>
          </cell>
        </row>
        <row r="9134">
          <cell r="A9134" t="str">
            <v>20115606</v>
          </cell>
        </row>
        <row r="9135">
          <cell r="A9135" t="str">
            <v>20115608</v>
          </cell>
        </row>
        <row r="9136">
          <cell r="A9136" t="str">
            <v>20115609</v>
          </cell>
          <cell r="B9136" t="str">
            <v>13716207026</v>
          </cell>
        </row>
        <row r="9137">
          <cell r="A9137" t="str">
            <v>20115610</v>
          </cell>
        </row>
        <row r="9138">
          <cell r="A9138" t="str">
            <v>20114752</v>
          </cell>
        </row>
        <row r="9139">
          <cell r="A9139" t="str">
            <v>20110344</v>
          </cell>
        </row>
        <row r="9140">
          <cell r="A9140" t="str">
            <v>20114091</v>
          </cell>
        </row>
        <row r="9141">
          <cell r="A9141" t="str">
            <v>20113204</v>
          </cell>
          <cell r="B9141" t="str">
            <v>18782071863</v>
          </cell>
        </row>
        <row r="9142">
          <cell r="A9142" t="str">
            <v>20114950</v>
          </cell>
        </row>
        <row r="9143">
          <cell r="A9143" t="str">
            <v>20114951</v>
          </cell>
        </row>
        <row r="9144">
          <cell r="A9144" t="str">
            <v>20115267</v>
          </cell>
        </row>
        <row r="9145">
          <cell r="A9145" t="str">
            <v>20115268</v>
          </cell>
        </row>
        <row r="9146">
          <cell r="A9146" t="str">
            <v>20111895</v>
          </cell>
        </row>
        <row r="9147">
          <cell r="A9147" t="str">
            <v>20111811</v>
          </cell>
        </row>
        <row r="9148">
          <cell r="A9148" t="str">
            <v>20111830</v>
          </cell>
        </row>
        <row r="9149">
          <cell r="A9149" t="str">
            <v>20112039</v>
          </cell>
        </row>
        <row r="9150">
          <cell r="A9150" t="str">
            <v>20112058</v>
          </cell>
          <cell r="B9150" t="str">
            <v>18200256310</v>
          </cell>
        </row>
        <row r="9151">
          <cell r="A9151" t="str">
            <v>20114224</v>
          </cell>
        </row>
        <row r="9152">
          <cell r="A9152" t="str">
            <v>20114528</v>
          </cell>
        </row>
        <row r="9153">
          <cell r="A9153" t="str">
            <v>20113616</v>
          </cell>
        </row>
        <row r="9154">
          <cell r="A9154" t="str">
            <v>20113939</v>
          </cell>
        </row>
        <row r="9155">
          <cell r="A9155" t="str">
            <v>20114660</v>
          </cell>
        </row>
        <row r="9156">
          <cell r="A9156" t="str">
            <v>20114661</v>
          </cell>
        </row>
        <row r="9157">
          <cell r="A9157" t="str">
            <v>20114928</v>
          </cell>
          <cell r="B9157" t="str">
            <v>18200289881</v>
          </cell>
        </row>
        <row r="9158">
          <cell r="A9158" t="str">
            <v>20111587</v>
          </cell>
        </row>
        <row r="9159">
          <cell r="A9159" t="str">
            <v>20111600</v>
          </cell>
        </row>
        <row r="9160">
          <cell r="A9160" t="str">
            <v>20111605</v>
          </cell>
        </row>
        <row r="9161">
          <cell r="A9161" t="str">
            <v>20115638</v>
          </cell>
          <cell r="B9161" t="str">
            <v>13540840637</v>
          </cell>
        </row>
        <row r="9162">
          <cell r="A9162" t="str">
            <v>20114666</v>
          </cell>
        </row>
        <row r="9163">
          <cell r="A9163" t="str">
            <v>20114668</v>
          </cell>
          <cell r="B9163" t="str">
            <v>18200289190</v>
          </cell>
        </row>
        <row r="9164">
          <cell r="A9164" t="str">
            <v>20114966</v>
          </cell>
          <cell r="B9164" t="str">
            <v>15928425202</v>
          </cell>
        </row>
        <row r="9165">
          <cell r="A9165" t="str">
            <v>20110813</v>
          </cell>
          <cell r="B9165" t="str">
            <v>15828630543</v>
          </cell>
        </row>
        <row r="9166">
          <cell r="A9166" t="str">
            <v>20110728</v>
          </cell>
          <cell r="B9166" t="str">
            <v>18980435411</v>
          </cell>
        </row>
        <row r="9167">
          <cell r="A9167" t="str">
            <v>20111104</v>
          </cell>
        </row>
        <row r="9168">
          <cell r="A9168" t="str">
            <v>20111117</v>
          </cell>
        </row>
        <row r="9169">
          <cell r="A9169" t="str">
            <v>20111123</v>
          </cell>
          <cell r="B9169" t="str">
            <v>15682056476</v>
          </cell>
        </row>
        <row r="9170">
          <cell r="A9170" t="str">
            <v>20114399</v>
          </cell>
          <cell r="B9170" t="str">
            <v>15882478841</v>
          </cell>
        </row>
        <row r="9171">
          <cell r="A9171" t="str">
            <v>20114038</v>
          </cell>
        </row>
        <row r="9172">
          <cell r="A9172" t="str">
            <v>20114342</v>
          </cell>
          <cell r="B9172" t="str">
            <v>13678063135</v>
          </cell>
        </row>
        <row r="9173">
          <cell r="A9173" t="str">
            <v>20110357</v>
          </cell>
        </row>
        <row r="9174">
          <cell r="A9174" t="str">
            <v>20111618</v>
          </cell>
        </row>
        <row r="9175">
          <cell r="A9175" t="str">
            <v>20111522</v>
          </cell>
          <cell r="B9175" t="str">
            <v>18200298253</v>
          </cell>
        </row>
        <row r="9176">
          <cell r="A9176" t="str">
            <v>20111535</v>
          </cell>
        </row>
        <row r="9177">
          <cell r="A9177" t="str">
            <v>20111541</v>
          </cell>
        </row>
        <row r="9178">
          <cell r="A9178" t="str">
            <v>20113710</v>
          </cell>
        </row>
        <row r="9179">
          <cell r="A9179" t="str">
            <v>20113712</v>
          </cell>
        </row>
        <row r="9180">
          <cell r="A9180" t="str">
            <v>20113713</v>
          </cell>
        </row>
        <row r="9181">
          <cell r="A9181" t="str">
            <v>20113699</v>
          </cell>
        </row>
        <row r="9182">
          <cell r="A9182" t="str">
            <v>20113700</v>
          </cell>
        </row>
        <row r="9183">
          <cell r="A9183" t="str">
            <v>20114035</v>
          </cell>
        </row>
        <row r="9184">
          <cell r="A9184" t="str">
            <v>20112077</v>
          </cell>
        </row>
        <row r="9185">
          <cell r="A9185" t="str">
            <v>20111323</v>
          </cell>
        </row>
        <row r="9186">
          <cell r="A9186" t="str">
            <v>20110369</v>
          </cell>
        </row>
        <row r="9187">
          <cell r="A9187" t="str">
            <v>20110338</v>
          </cell>
        </row>
        <row r="9188">
          <cell r="A9188" t="str">
            <v>20115329</v>
          </cell>
        </row>
        <row r="9189">
          <cell r="A9189" t="str">
            <v>20115330</v>
          </cell>
        </row>
        <row r="9190">
          <cell r="A9190" t="str">
            <v>20115331</v>
          </cell>
        </row>
        <row r="9191">
          <cell r="A9191" t="str">
            <v>20111389</v>
          </cell>
          <cell r="B9191" t="str">
            <v>18200298726</v>
          </cell>
        </row>
        <row r="9192">
          <cell r="A9192" t="str">
            <v>20111046</v>
          </cell>
        </row>
        <row r="9193">
          <cell r="A9193" t="str">
            <v>20111332</v>
          </cell>
        </row>
        <row r="9194">
          <cell r="A9194" t="str">
            <v>20112829</v>
          </cell>
        </row>
        <row r="9195">
          <cell r="A9195" t="str">
            <v>20115640</v>
          </cell>
          <cell r="B9195" t="str">
            <v>18628300304</v>
          </cell>
        </row>
        <row r="9196">
          <cell r="A9196" t="str">
            <v>20115643</v>
          </cell>
          <cell r="B9196" t="str">
            <v>18628902001</v>
          </cell>
        </row>
        <row r="9197">
          <cell r="A9197" t="str">
            <v>20115644</v>
          </cell>
        </row>
        <row r="9198">
          <cell r="A9198" t="str">
            <v>20114934</v>
          </cell>
          <cell r="B9198" t="str">
            <v>15982894193</v>
          </cell>
        </row>
        <row r="9199">
          <cell r="A9199" t="str">
            <v>20114935</v>
          </cell>
        </row>
        <row r="9200">
          <cell r="A9200" t="str">
            <v>20115326</v>
          </cell>
        </row>
        <row r="9201">
          <cell r="A9201" t="str">
            <v>20115612</v>
          </cell>
        </row>
        <row r="9202">
          <cell r="A9202" t="str">
            <v>20115614</v>
          </cell>
        </row>
        <row r="9203">
          <cell r="A9203" t="str">
            <v>20114941</v>
          </cell>
        </row>
        <row r="9204">
          <cell r="A9204" t="str">
            <v>20114943</v>
          </cell>
        </row>
        <row r="9205">
          <cell r="A9205" t="str">
            <v>20113431</v>
          </cell>
        </row>
        <row r="9206">
          <cell r="A9206" t="str">
            <v>20115546</v>
          </cell>
        </row>
        <row r="9207">
          <cell r="A9207" t="str">
            <v>20115548</v>
          </cell>
        </row>
        <row r="9208">
          <cell r="A9208" t="str">
            <v>20110553</v>
          </cell>
        </row>
        <row r="9209">
          <cell r="A9209" t="str">
            <v>20114649</v>
          </cell>
          <cell r="B9209" t="str">
            <v>18215533640</v>
          </cell>
        </row>
        <row r="9210">
          <cell r="A9210" t="str">
            <v>20114954</v>
          </cell>
        </row>
        <row r="9211">
          <cell r="A9211" t="str">
            <v>20114957</v>
          </cell>
        </row>
        <row r="9212">
          <cell r="A9212" t="str">
            <v>20114959</v>
          </cell>
          <cell r="B9212" t="str">
            <v>15668118177</v>
          </cell>
        </row>
        <row r="9213">
          <cell r="A9213" t="str">
            <v>20114960</v>
          </cell>
          <cell r="B9213" t="str">
            <v>15882374697</v>
          </cell>
        </row>
        <row r="9214">
          <cell r="A9214" t="str">
            <v>20112386</v>
          </cell>
        </row>
        <row r="9215">
          <cell r="A9215" t="str">
            <v>20111779</v>
          </cell>
        </row>
        <row r="9216">
          <cell r="A9216" t="str">
            <v>20114036</v>
          </cell>
        </row>
        <row r="9217">
          <cell r="A9217" t="str">
            <v>20114039</v>
          </cell>
        </row>
        <row r="9218">
          <cell r="A9218" t="str">
            <v>20114023</v>
          </cell>
        </row>
        <row r="9219">
          <cell r="A9219" t="str">
            <v>20114025</v>
          </cell>
        </row>
        <row r="9220">
          <cell r="A9220" t="str">
            <v>20113735</v>
          </cell>
        </row>
        <row r="9221">
          <cell r="A9221" t="str">
            <v>20113955</v>
          </cell>
        </row>
        <row r="9222">
          <cell r="A9222" t="str">
            <v>20113956</v>
          </cell>
        </row>
        <row r="9223">
          <cell r="A9223" t="str">
            <v>20113957</v>
          </cell>
        </row>
        <row r="9224">
          <cell r="A9224" t="str">
            <v>20113959</v>
          </cell>
        </row>
        <row r="9225">
          <cell r="A9225" t="str">
            <v>20114359</v>
          </cell>
        </row>
        <row r="9226">
          <cell r="A9226" t="str">
            <v>20114362</v>
          </cell>
          <cell r="B9226" t="str">
            <v>15708412145</v>
          </cell>
        </row>
        <row r="9227">
          <cell r="A9227" t="str">
            <v>20110667</v>
          </cell>
        </row>
        <row r="9228">
          <cell r="A9228" t="str">
            <v>20115254</v>
          </cell>
        </row>
        <row r="9229">
          <cell r="A9229" t="str">
            <v>20115287</v>
          </cell>
        </row>
        <row r="9230">
          <cell r="A9230" t="str">
            <v>20115288</v>
          </cell>
        </row>
        <row r="9231">
          <cell r="A9231" t="str">
            <v>20115574</v>
          </cell>
        </row>
        <row r="9232">
          <cell r="A9232" t="str">
            <v>20115576</v>
          </cell>
        </row>
        <row r="9233">
          <cell r="A9233" t="str">
            <v>20115577</v>
          </cell>
        </row>
        <row r="9234">
          <cell r="A9234" t="str">
            <v>20115578</v>
          </cell>
        </row>
        <row r="9235">
          <cell r="A9235" t="str">
            <v>20115580</v>
          </cell>
        </row>
        <row r="9236">
          <cell r="A9236" t="str">
            <v>20114597</v>
          </cell>
        </row>
        <row r="9237">
          <cell r="A9237" t="str">
            <v>20115269</v>
          </cell>
        </row>
        <row r="9238">
          <cell r="A9238" t="str">
            <v>20113498</v>
          </cell>
        </row>
        <row r="9239">
          <cell r="A9239" t="str">
            <v>20113802</v>
          </cell>
        </row>
        <row r="9240">
          <cell r="A9240" t="str">
            <v>20110656</v>
          </cell>
        </row>
        <row r="9241">
          <cell r="A9241" t="str">
            <v>20114019</v>
          </cell>
        </row>
        <row r="9242">
          <cell r="A9242" t="str">
            <v>20114719</v>
          </cell>
          <cell r="B9242" t="str">
            <v>17713591220</v>
          </cell>
        </row>
        <row r="9243">
          <cell r="A9243" t="str">
            <v>20114721</v>
          </cell>
        </row>
        <row r="9244">
          <cell r="A9244" t="str">
            <v>20114722</v>
          </cell>
        </row>
        <row r="9245">
          <cell r="A9245" t="str">
            <v>20113584</v>
          </cell>
        </row>
        <row r="9246">
          <cell r="A9246" t="str">
            <v>20113907</v>
          </cell>
        </row>
        <row r="9247">
          <cell r="A9247" t="str">
            <v>20114211</v>
          </cell>
        </row>
        <row r="9248">
          <cell r="A9248" t="str">
            <v>20114515</v>
          </cell>
        </row>
        <row r="9249">
          <cell r="A9249" t="str">
            <v>20111798</v>
          </cell>
        </row>
        <row r="9250">
          <cell r="A9250" t="str">
            <v>20115560</v>
          </cell>
        </row>
        <row r="9251">
          <cell r="A9251" t="str">
            <v>20114686</v>
          </cell>
        </row>
        <row r="9252">
          <cell r="A9252" t="str">
            <v>20114971</v>
          </cell>
        </row>
        <row r="9253">
          <cell r="A9253" t="str">
            <v>20114962</v>
          </cell>
          <cell r="B9253" t="str">
            <v>18200289891</v>
          </cell>
        </row>
        <row r="9254">
          <cell r="A9254" t="str">
            <v>20114963</v>
          </cell>
        </row>
        <row r="9255">
          <cell r="A9255" t="str">
            <v>20114964</v>
          </cell>
          <cell r="B9255" t="str">
            <v>18215603600</v>
          </cell>
        </row>
        <row r="9256">
          <cell r="A9256" t="str">
            <v>20114755</v>
          </cell>
        </row>
        <row r="9257">
          <cell r="A9257" t="str">
            <v>20114756</v>
          </cell>
        </row>
        <row r="9258">
          <cell r="A9258" t="str">
            <v>20110747</v>
          </cell>
        </row>
        <row r="9259">
          <cell r="A9259" t="str">
            <v>20110760</v>
          </cell>
        </row>
        <row r="9260">
          <cell r="A9260" t="str">
            <v>20113599</v>
          </cell>
        </row>
        <row r="9261">
          <cell r="A9261" t="str">
            <v>20113602</v>
          </cell>
        </row>
        <row r="9262">
          <cell r="A9262" t="str">
            <v>20113604</v>
          </cell>
        </row>
        <row r="9263">
          <cell r="A9263" t="str">
            <v>11041316</v>
          </cell>
        </row>
        <row r="9264">
          <cell r="A9264" t="str">
            <v>20111750</v>
          </cell>
        </row>
        <row r="9265">
          <cell r="A9265" t="str">
            <v>20112297</v>
          </cell>
        </row>
        <row r="9266">
          <cell r="A9266" t="str">
            <v>20112582</v>
          </cell>
        </row>
        <row r="9267">
          <cell r="A9267" t="str">
            <v>20115553</v>
          </cell>
        </row>
        <row r="9268">
          <cell r="A9268" t="str">
            <v>20115554</v>
          </cell>
        </row>
        <row r="9269">
          <cell r="A9269" t="str">
            <v>11041357</v>
          </cell>
        </row>
        <row r="9270">
          <cell r="A9270" t="str">
            <v>20110775</v>
          </cell>
        </row>
        <row r="9271">
          <cell r="A9271" t="str">
            <v>20115555</v>
          </cell>
        </row>
        <row r="9272">
          <cell r="A9272" t="str">
            <v>20115557</v>
          </cell>
        </row>
        <row r="9273">
          <cell r="A9273" t="str">
            <v>20115590</v>
          </cell>
        </row>
        <row r="9274">
          <cell r="A9274" t="str">
            <v>20115591</v>
          </cell>
        </row>
        <row r="9275">
          <cell r="A9275" t="str">
            <v>20115592</v>
          </cell>
        </row>
        <row r="9276">
          <cell r="A9276" t="str">
            <v>20114735</v>
          </cell>
        </row>
        <row r="9277">
          <cell r="A9277" t="str">
            <v>20112541</v>
          </cell>
        </row>
        <row r="9278">
          <cell r="A9278" t="str">
            <v>20111066</v>
          </cell>
        </row>
        <row r="9279">
          <cell r="A9279" t="str">
            <v>20111199</v>
          </cell>
        </row>
        <row r="9280">
          <cell r="A9280" t="str">
            <v>20115289</v>
          </cell>
        </row>
        <row r="9281">
          <cell r="A9281" t="str">
            <v>20115291</v>
          </cell>
        </row>
        <row r="9282">
          <cell r="A9282" t="str">
            <v>20113603</v>
          </cell>
          <cell r="B9282" t="str">
            <v>18980857670</v>
          </cell>
        </row>
        <row r="9283">
          <cell r="A9283" t="str">
            <v>20115072</v>
          </cell>
          <cell r="B9283" t="str">
            <v>18200283735</v>
          </cell>
        </row>
        <row r="9284">
          <cell r="A9284" t="str">
            <v>20110561</v>
          </cell>
          <cell r="B9284" t="str">
            <v>18224444603</v>
          </cell>
        </row>
        <row r="9285">
          <cell r="A9285" t="str">
            <v>20110580</v>
          </cell>
        </row>
        <row r="9286">
          <cell r="A9286" t="str">
            <v>20110599</v>
          </cell>
          <cell r="B9286" t="str">
            <v>13730880387</v>
          </cell>
        </row>
        <row r="9287">
          <cell r="A9287" t="str">
            <v>20112138</v>
          </cell>
          <cell r="B9287" t="str">
            <v>18782209352</v>
          </cell>
        </row>
        <row r="9288">
          <cell r="A9288" t="str">
            <v>20112195</v>
          </cell>
        </row>
        <row r="9289">
          <cell r="A9289" t="str">
            <v>20112214</v>
          </cell>
        </row>
        <row r="9290">
          <cell r="A9290" t="str">
            <v>20115646</v>
          </cell>
        </row>
        <row r="9291">
          <cell r="A9291" t="str">
            <v>20115647</v>
          </cell>
          <cell r="B9291" t="str">
            <v>18200298580</v>
          </cell>
        </row>
        <row r="9292">
          <cell r="A9292" t="str">
            <v>20115648</v>
          </cell>
        </row>
        <row r="9293">
          <cell r="A9293" t="str">
            <v>20110297</v>
          </cell>
        </row>
        <row r="9294">
          <cell r="A9294" t="str">
            <v>20110791</v>
          </cell>
        </row>
        <row r="9295">
          <cell r="A9295" t="str">
            <v>20110810</v>
          </cell>
        </row>
        <row r="9296">
          <cell r="A9296" t="str">
            <v>20110738</v>
          </cell>
        </row>
        <row r="9297">
          <cell r="A9297" t="str">
            <v>20110757</v>
          </cell>
        </row>
        <row r="9298">
          <cell r="A9298" t="str">
            <v>11081035</v>
          </cell>
        </row>
        <row r="9299">
          <cell r="A9299" t="str">
            <v>20115275</v>
          </cell>
          <cell r="B9299" t="str">
            <v>18215603156</v>
          </cell>
        </row>
        <row r="9300">
          <cell r="A9300" t="str">
            <v>20110411</v>
          </cell>
        </row>
        <row r="9301">
          <cell r="A9301" t="str">
            <v>20110620</v>
          </cell>
        </row>
        <row r="9302">
          <cell r="A9302" t="str">
            <v>20110639</v>
          </cell>
          <cell r="B9302" t="str">
            <v>18200256399</v>
          </cell>
        </row>
        <row r="9303">
          <cell r="A9303" t="str">
            <v>20113787</v>
          </cell>
        </row>
        <row r="9304">
          <cell r="A9304" t="str">
            <v>11047009</v>
          </cell>
        </row>
        <row r="9305">
          <cell r="A9305" t="str">
            <v>11017017</v>
          </cell>
        </row>
        <row r="9306">
          <cell r="A9306" t="str">
            <v>11146027</v>
          </cell>
        </row>
        <row r="9307">
          <cell r="A9307" t="str">
            <v>20119006</v>
          </cell>
        </row>
        <row r="9308">
          <cell r="A9308" t="str">
            <v>20119002</v>
          </cell>
        </row>
        <row r="9309">
          <cell r="A9309" t="str">
            <v>11181091</v>
          </cell>
        </row>
        <row r="9310">
          <cell r="A9310" t="str">
            <v>11181155</v>
          </cell>
        </row>
        <row r="9311">
          <cell r="A9311" t="str">
            <v>11251129</v>
          </cell>
        </row>
        <row r="9312">
          <cell r="A9312" t="str">
            <v>11017028</v>
          </cell>
          <cell r="B9312" t="str">
            <v>15680005997</v>
          </cell>
        </row>
        <row r="9313">
          <cell r="A9313" t="str">
            <v>20113711</v>
          </cell>
          <cell r="B9313" t="str">
            <v>13198728855</v>
          </cell>
        </row>
        <row r="9314">
          <cell r="A9314" t="str">
            <v>20114034</v>
          </cell>
        </row>
        <row r="9315">
          <cell r="A9315" t="str">
            <v>20112149</v>
          </cell>
          <cell r="B9315" t="str">
            <v>18200269816</v>
          </cell>
        </row>
        <row r="9316">
          <cell r="A9316" t="str">
            <v>20111801</v>
          </cell>
        </row>
        <row r="9317">
          <cell r="A9317" t="str">
            <v>20114567</v>
          </cell>
        </row>
        <row r="9318">
          <cell r="A9318" t="str">
            <v>20114580</v>
          </cell>
          <cell r="B9318" t="str">
            <v>18215607571</v>
          </cell>
        </row>
        <row r="9319">
          <cell r="A9319" t="str">
            <v>20113650</v>
          </cell>
        </row>
        <row r="9320">
          <cell r="A9320" t="str">
            <v>20114694</v>
          </cell>
        </row>
        <row r="9321">
          <cell r="A9321" t="str">
            <v>20114695</v>
          </cell>
        </row>
        <row r="9322">
          <cell r="A9322" t="str">
            <v>11251266</v>
          </cell>
        </row>
        <row r="9323">
          <cell r="A9323" t="str">
            <v>20112118</v>
          </cell>
          <cell r="B9323" t="str">
            <v>15682057114</v>
          </cell>
        </row>
        <row r="9324">
          <cell r="A9324" t="str">
            <v>20114607</v>
          </cell>
        </row>
        <row r="9325">
          <cell r="A9325" t="str">
            <v>20113692</v>
          </cell>
        </row>
        <row r="9326">
          <cell r="A9326" t="str">
            <v>20112877</v>
          </cell>
        </row>
        <row r="9327">
          <cell r="A9327" t="str">
            <v>20113181</v>
          </cell>
        </row>
        <row r="9328">
          <cell r="A9328" t="str">
            <v>20112307</v>
          </cell>
        </row>
        <row r="9329">
          <cell r="A9329" t="str">
            <v>20111684</v>
          </cell>
          <cell r="B9329" t="str">
            <v>18728427928</v>
          </cell>
        </row>
        <row r="9330">
          <cell r="A9330" t="str">
            <v>20115373</v>
          </cell>
        </row>
        <row r="9331">
          <cell r="A9331" t="str">
            <v>20110735</v>
          </cell>
          <cell r="B9331" t="str">
            <v>18200289831</v>
          </cell>
        </row>
        <row r="9332">
          <cell r="A9332" t="str">
            <v>20110754</v>
          </cell>
        </row>
        <row r="9333">
          <cell r="A9333" t="str">
            <v>20110674</v>
          </cell>
        </row>
        <row r="9334">
          <cell r="A9334" t="str">
            <v>20111111</v>
          </cell>
          <cell r="B9334" t="str">
            <v>15108337910</v>
          </cell>
        </row>
        <row r="9335">
          <cell r="A9335" t="str">
            <v>20115503</v>
          </cell>
        </row>
        <row r="9336">
          <cell r="A9336" t="str">
            <v>20111852</v>
          </cell>
        </row>
        <row r="9337">
          <cell r="A9337" t="str">
            <v>20111909</v>
          </cell>
        </row>
        <row r="9338">
          <cell r="A9338" t="str">
            <v>20112937</v>
          </cell>
          <cell r="B9338" t="str">
            <v>18215602930</v>
          </cell>
        </row>
        <row r="9339">
          <cell r="A9339" t="str">
            <v>20113241</v>
          </cell>
        </row>
        <row r="9340">
          <cell r="A9340" t="str">
            <v>20114433</v>
          </cell>
          <cell r="B9340" t="str">
            <v>15528153242</v>
          </cell>
        </row>
        <row r="9341">
          <cell r="A9341" t="str">
            <v>11055005</v>
          </cell>
        </row>
        <row r="9342">
          <cell r="A9342" t="str">
            <v>20110826</v>
          </cell>
          <cell r="B9342" t="str">
            <v>15102878293</v>
          </cell>
        </row>
        <row r="9343">
          <cell r="A9343" t="str">
            <v>20112481</v>
          </cell>
          <cell r="B9343" t="str">
            <v>15884421011</v>
          </cell>
        </row>
        <row r="9344">
          <cell r="A9344" t="str">
            <v>20112785</v>
          </cell>
        </row>
        <row r="9345">
          <cell r="A9345" t="str">
            <v>11017031</v>
          </cell>
          <cell r="B9345" t="str">
            <v>15902837642</v>
          </cell>
        </row>
        <row r="9346">
          <cell r="A9346" t="str">
            <v>11027024</v>
          </cell>
        </row>
        <row r="9347">
          <cell r="A9347" t="str">
            <v>11027025</v>
          </cell>
        </row>
        <row r="9348">
          <cell r="A9348" t="str">
            <v>11027027</v>
          </cell>
          <cell r="B9348" t="str">
            <v>13438047017</v>
          </cell>
        </row>
        <row r="9349">
          <cell r="A9349" t="str">
            <v>11146014</v>
          </cell>
        </row>
        <row r="9350">
          <cell r="A9350" t="str">
            <v>11146015</v>
          </cell>
        </row>
        <row r="9351">
          <cell r="A9351" t="str">
            <v>11217015</v>
          </cell>
        </row>
        <row r="9352">
          <cell r="A9352" t="str">
            <v>20120719H</v>
          </cell>
        </row>
        <row r="9353">
          <cell r="A9353" t="str">
            <v>20113203</v>
          </cell>
        </row>
        <row r="9354">
          <cell r="A9354" t="str">
            <v>20112329</v>
          </cell>
        </row>
        <row r="9355">
          <cell r="A9355" t="str">
            <v>20112614</v>
          </cell>
        </row>
        <row r="9356">
          <cell r="A9356" t="str">
            <v>20112918</v>
          </cell>
        </row>
        <row r="9357">
          <cell r="A9357" t="str">
            <v>20113222</v>
          </cell>
        </row>
        <row r="9358">
          <cell r="A9358" t="str">
            <v>20114693</v>
          </cell>
        </row>
        <row r="9359">
          <cell r="A9359" t="str">
            <v>20113639</v>
          </cell>
        </row>
        <row r="9360">
          <cell r="A9360" t="str">
            <v>20113962</v>
          </cell>
        </row>
        <row r="9361">
          <cell r="A9361" t="str">
            <v>20112206</v>
          </cell>
        </row>
        <row r="9362">
          <cell r="A9362" t="str">
            <v>20112219</v>
          </cell>
        </row>
        <row r="9363">
          <cell r="A9363" t="str">
            <v>20112225</v>
          </cell>
        </row>
        <row r="9364">
          <cell r="A9364" t="str">
            <v>20111149</v>
          </cell>
        </row>
        <row r="9365">
          <cell r="A9365" t="str">
            <v>20111567</v>
          </cell>
        </row>
        <row r="9366">
          <cell r="A9366" t="str">
            <v>20111624</v>
          </cell>
          <cell r="B9366" t="str">
            <v>18200282936</v>
          </cell>
        </row>
        <row r="9367">
          <cell r="A9367" t="str">
            <v>11031109</v>
          </cell>
        </row>
        <row r="9368">
          <cell r="A9368" t="str">
            <v>11251333</v>
          </cell>
        </row>
        <row r="9369">
          <cell r="A9369" t="str">
            <v>20114015</v>
          </cell>
        </row>
        <row r="9370">
          <cell r="A9370" t="str">
            <v>20111997</v>
          </cell>
        </row>
        <row r="9371">
          <cell r="A9371" t="str">
            <v>20112177</v>
          </cell>
          <cell r="B9371" t="str">
            <v>18200283386</v>
          </cell>
        </row>
        <row r="9372">
          <cell r="A9372" t="str">
            <v>20112664</v>
          </cell>
        </row>
        <row r="9373">
          <cell r="A9373" t="str">
            <v>20112398</v>
          </cell>
        </row>
        <row r="9374">
          <cell r="A9374" t="str">
            <v>20114395</v>
          </cell>
        </row>
        <row r="9375">
          <cell r="A9375" t="str">
            <v>20113089</v>
          </cell>
        </row>
        <row r="9376">
          <cell r="A9376" t="str">
            <v>20113412</v>
          </cell>
          <cell r="B9376" t="str">
            <v>13880942335</v>
          </cell>
        </row>
        <row r="9377">
          <cell r="A9377" t="str">
            <v>20113714</v>
          </cell>
          <cell r="B9377" t="str">
            <v>18200290092</v>
          </cell>
        </row>
        <row r="9378">
          <cell r="A9378" t="str">
            <v>20114189</v>
          </cell>
        </row>
        <row r="9379">
          <cell r="A9379" t="str">
            <v>20114493</v>
          </cell>
        </row>
        <row r="9380">
          <cell r="A9380" t="str">
            <v>20113521</v>
          </cell>
        </row>
        <row r="9381">
          <cell r="A9381" t="str">
            <v>20113825</v>
          </cell>
        </row>
        <row r="9382">
          <cell r="A9382" t="str">
            <v>20114148</v>
          </cell>
        </row>
        <row r="9383">
          <cell r="A9383" t="str">
            <v>20112500</v>
          </cell>
        </row>
        <row r="9384">
          <cell r="A9384" t="str">
            <v>20112804</v>
          </cell>
        </row>
        <row r="9385">
          <cell r="A9385" t="str">
            <v>20113108</v>
          </cell>
        </row>
        <row r="9386">
          <cell r="A9386" t="str">
            <v>20120522H</v>
          </cell>
        </row>
        <row r="9387">
          <cell r="A9387" t="str">
            <v>20120523H</v>
          </cell>
        </row>
        <row r="9388">
          <cell r="A9388" t="str">
            <v>11052006</v>
          </cell>
        </row>
        <row r="9389">
          <cell r="A9389" t="str">
            <v>11052005</v>
          </cell>
        </row>
        <row r="9390">
          <cell r="A9390" t="str">
            <v>11027028</v>
          </cell>
        </row>
        <row r="9391">
          <cell r="A9391" t="str">
            <v>11027029</v>
          </cell>
          <cell r="B9391" t="str">
            <v>13547930814</v>
          </cell>
        </row>
        <row r="9392">
          <cell r="A9392" t="str">
            <v>11037001</v>
          </cell>
        </row>
        <row r="9393">
          <cell r="A9393" t="str">
            <v>20120717H</v>
          </cell>
        </row>
        <row r="9394">
          <cell r="A9394" t="str">
            <v>20112238</v>
          </cell>
        </row>
        <row r="9395">
          <cell r="A9395" t="str">
            <v>20112159</v>
          </cell>
        </row>
        <row r="9396">
          <cell r="A9396" t="str">
            <v>20112172</v>
          </cell>
        </row>
        <row r="9397">
          <cell r="A9397" t="str">
            <v>20112190</v>
          </cell>
        </row>
        <row r="9398">
          <cell r="A9398" t="str">
            <v>20113436</v>
          </cell>
        </row>
        <row r="9399">
          <cell r="A9399" t="str">
            <v>20110585</v>
          </cell>
        </row>
        <row r="9400">
          <cell r="A9400" t="str">
            <v>20113663</v>
          </cell>
        </row>
        <row r="9401">
          <cell r="A9401" t="str">
            <v>20113973</v>
          </cell>
        </row>
        <row r="9402">
          <cell r="A9402" t="str">
            <v>20113986</v>
          </cell>
        </row>
        <row r="9403">
          <cell r="A9403" t="str">
            <v>20114277</v>
          </cell>
        </row>
        <row r="9404">
          <cell r="A9404" t="str">
            <v>20112892</v>
          </cell>
        </row>
        <row r="9405">
          <cell r="A9405" t="str">
            <v>20112978</v>
          </cell>
        </row>
        <row r="9406">
          <cell r="A9406" t="str">
            <v>20110902</v>
          </cell>
        </row>
        <row r="9407">
          <cell r="A9407" t="str">
            <v>20110921</v>
          </cell>
        </row>
        <row r="9408">
          <cell r="A9408" t="str">
            <v>11081047</v>
          </cell>
        </row>
        <row r="9409">
          <cell r="A9409" t="str">
            <v>20114474</v>
          </cell>
        </row>
        <row r="9410">
          <cell r="A9410" t="str">
            <v>20113562</v>
          </cell>
        </row>
        <row r="9411">
          <cell r="A9411" t="str">
            <v>20114436</v>
          </cell>
          <cell r="B9411" t="str">
            <v>18683255143</v>
          </cell>
        </row>
        <row r="9412">
          <cell r="A9412" t="str">
            <v>20115522</v>
          </cell>
        </row>
        <row r="9413">
          <cell r="A9413" t="str">
            <v>20114648</v>
          </cell>
        </row>
        <row r="9414">
          <cell r="A9414" t="str">
            <v>20114933</v>
          </cell>
        </row>
        <row r="9415">
          <cell r="A9415" t="str">
            <v>20113038</v>
          </cell>
        </row>
        <row r="9416">
          <cell r="A9416" t="str">
            <v>20113383</v>
          </cell>
          <cell r="B9416" t="str">
            <v>18482185034</v>
          </cell>
        </row>
        <row r="9417">
          <cell r="A9417" t="str">
            <v>20113581</v>
          </cell>
          <cell r="B9417" t="str">
            <v>15680916876</v>
          </cell>
        </row>
        <row r="9418">
          <cell r="A9418" t="str">
            <v>11057040</v>
          </cell>
        </row>
        <row r="9419">
          <cell r="A9419" t="str">
            <v>11077011</v>
          </cell>
        </row>
        <row r="9420">
          <cell r="A9420" t="str">
            <v>11037005</v>
          </cell>
        </row>
        <row r="9421">
          <cell r="A9421" t="str">
            <v>11025014</v>
          </cell>
        </row>
        <row r="9422">
          <cell r="A9422" t="str">
            <v>11251174</v>
          </cell>
        </row>
        <row r="9423">
          <cell r="A9423" t="str">
            <v>20114037</v>
          </cell>
        </row>
        <row r="9424">
          <cell r="A9424" t="str">
            <v>20113467</v>
          </cell>
        </row>
        <row r="9425">
          <cell r="A9425" t="str">
            <v>20113771</v>
          </cell>
        </row>
        <row r="9426">
          <cell r="A9426" t="str">
            <v>20114094</v>
          </cell>
        </row>
        <row r="9427">
          <cell r="A9427" t="str">
            <v>11047028</v>
          </cell>
        </row>
        <row r="9428">
          <cell r="A9428" t="str">
            <v>11047030</v>
          </cell>
        </row>
        <row r="9429">
          <cell r="A9429" t="str">
            <v>11047031</v>
          </cell>
        </row>
        <row r="9430">
          <cell r="A9430" t="str">
            <v>11071150</v>
          </cell>
          <cell r="B9430" t="str">
            <v>18602884720</v>
          </cell>
        </row>
        <row r="9431">
          <cell r="A9431" t="str">
            <v>11251201</v>
          </cell>
        </row>
        <row r="9432">
          <cell r="A9432" t="str">
            <v>20120517H</v>
          </cell>
        </row>
        <row r="9433">
          <cell r="A9433" t="str">
            <v>11146082</v>
          </cell>
        </row>
        <row r="9434">
          <cell r="A9434" t="str">
            <v>11146083</v>
          </cell>
        </row>
        <row r="9435">
          <cell r="A9435" t="str">
            <v>20113120</v>
          </cell>
        </row>
        <row r="9436">
          <cell r="A9436" t="str">
            <v>20115581</v>
          </cell>
        </row>
        <row r="9437">
          <cell r="A9437" t="str">
            <v>20115584</v>
          </cell>
        </row>
        <row r="9438">
          <cell r="A9438" t="str">
            <v>20115586</v>
          </cell>
        </row>
        <row r="9439">
          <cell r="A9439" t="str">
            <v>20114049</v>
          </cell>
        </row>
        <row r="9440">
          <cell r="A9440" t="str">
            <v>20114353</v>
          </cell>
        </row>
        <row r="9441">
          <cell r="A9441" t="str">
            <v>20112348</v>
          </cell>
        </row>
        <row r="9442">
          <cell r="A9442" t="str">
            <v>20112633</v>
          </cell>
        </row>
        <row r="9443">
          <cell r="A9443" t="str">
            <v>20111596</v>
          </cell>
        </row>
        <row r="9444">
          <cell r="A9444" t="str">
            <v>20111612</v>
          </cell>
          <cell r="B9444" t="str">
            <v>18728421565</v>
          </cell>
        </row>
        <row r="9445">
          <cell r="A9445" t="str">
            <v>20111529</v>
          </cell>
        </row>
        <row r="9446">
          <cell r="A9446" t="str">
            <v>20113524</v>
          </cell>
          <cell r="B9446" t="str">
            <v>18200289613</v>
          </cell>
        </row>
        <row r="9447">
          <cell r="A9447" t="str">
            <v>20113828</v>
          </cell>
        </row>
        <row r="9448">
          <cell r="A9448" t="str">
            <v>20114151</v>
          </cell>
          <cell r="B9448" t="str">
            <v>18200288971</v>
          </cell>
        </row>
        <row r="9449">
          <cell r="A9449" t="str">
            <v>20110085</v>
          </cell>
        </row>
        <row r="9450">
          <cell r="A9450" t="str">
            <v>20110009</v>
          </cell>
        </row>
        <row r="9451">
          <cell r="A9451" t="str">
            <v>20110028</v>
          </cell>
        </row>
        <row r="9452">
          <cell r="A9452" t="str">
            <v>20110142</v>
          </cell>
        </row>
        <row r="9453">
          <cell r="A9453" t="str">
            <v>20110199</v>
          </cell>
        </row>
        <row r="9454">
          <cell r="A9454" t="str">
            <v>20110582</v>
          </cell>
        </row>
        <row r="9455">
          <cell r="A9455" t="str">
            <v>20112823</v>
          </cell>
          <cell r="B9455" t="str">
            <v>18728430820</v>
          </cell>
        </row>
        <row r="9456">
          <cell r="A9456" t="str">
            <v>20111738</v>
          </cell>
        </row>
        <row r="9457">
          <cell r="A9457" t="str">
            <v>20114398</v>
          </cell>
        </row>
        <row r="9458">
          <cell r="A9458" t="str">
            <v>11037011</v>
          </cell>
        </row>
        <row r="9459">
          <cell r="A9459" t="str">
            <v>11017055</v>
          </cell>
        </row>
        <row r="9460">
          <cell r="A9460" t="str">
            <v>11017056</v>
          </cell>
        </row>
        <row r="9461">
          <cell r="A9461" t="str">
            <v>11017057</v>
          </cell>
        </row>
        <row r="9462">
          <cell r="A9462" t="str">
            <v>11017059</v>
          </cell>
        </row>
        <row r="9463">
          <cell r="A9463" t="str">
            <v>20114341</v>
          </cell>
        </row>
        <row r="9464">
          <cell r="A9464" t="str">
            <v>20113429</v>
          </cell>
        </row>
        <row r="9465">
          <cell r="A9465" t="str">
            <v>20113733</v>
          </cell>
          <cell r="B9465" t="str">
            <v>18200289715</v>
          </cell>
        </row>
        <row r="9466">
          <cell r="A9466" t="str">
            <v>20120654H</v>
          </cell>
        </row>
        <row r="9467">
          <cell r="A9467" t="str">
            <v>20120656H</v>
          </cell>
        </row>
        <row r="9468">
          <cell r="A9468" t="str">
            <v>20120657H</v>
          </cell>
        </row>
        <row r="9469">
          <cell r="A9469" t="str">
            <v>11047042</v>
          </cell>
        </row>
        <row r="9470">
          <cell r="A9470" t="str">
            <v>20120849H</v>
          </cell>
        </row>
        <row r="9471">
          <cell r="A9471" t="str">
            <v>2011LXS023</v>
          </cell>
        </row>
        <row r="9472">
          <cell r="A9472" t="str">
            <v>20120418H</v>
          </cell>
        </row>
        <row r="9473">
          <cell r="A9473" t="str">
            <v>11251318</v>
          </cell>
        </row>
        <row r="9474">
          <cell r="A9474" t="str">
            <v>20111548</v>
          </cell>
          <cell r="B9474" t="str">
            <v>18208106709</v>
          </cell>
        </row>
        <row r="9475">
          <cell r="A9475" t="str">
            <v>20114075</v>
          </cell>
        </row>
        <row r="9476">
          <cell r="A9476" t="str">
            <v>11031193</v>
          </cell>
        </row>
        <row r="9477">
          <cell r="A9477" t="str">
            <v>20112253</v>
          </cell>
          <cell r="B9477" t="str">
            <v>18558739877</v>
          </cell>
        </row>
        <row r="9478">
          <cell r="A9478" t="str">
            <v>20112538</v>
          </cell>
        </row>
        <row r="9479">
          <cell r="A9479" t="str">
            <v>20114512</v>
          </cell>
        </row>
        <row r="9480">
          <cell r="A9480" t="str">
            <v>11191029</v>
          </cell>
        </row>
        <row r="9481">
          <cell r="A9481" t="str">
            <v>20114455</v>
          </cell>
        </row>
        <row r="9482">
          <cell r="A9482" t="str">
            <v>20113543</v>
          </cell>
        </row>
        <row r="9483">
          <cell r="A9483" t="str">
            <v>20110636</v>
          </cell>
        </row>
        <row r="9484">
          <cell r="A9484" t="str">
            <v>20110655</v>
          </cell>
          <cell r="B9484" t="str">
            <v>13540729097</v>
          </cell>
        </row>
        <row r="9485">
          <cell r="A9485" t="str">
            <v>20114290</v>
          </cell>
        </row>
        <row r="9486">
          <cell r="A9486" t="str">
            <v>20112773</v>
          </cell>
          <cell r="B9486" t="str">
            <v>15680534729</v>
          </cell>
        </row>
        <row r="9487">
          <cell r="A9487" t="str">
            <v>20114011</v>
          </cell>
        </row>
        <row r="9488">
          <cell r="A9488" t="str">
            <v>20112506</v>
          </cell>
        </row>
        <row r="9489">
          <cell r="A9489" t="str">
            <v>20113726</v>
          </cell>
        </row>
        <row r="9490">
          <cell r="A9490" t="str">
            <v>20110351</v>
          </cell>
        </row>
        <row r="9491">
          <cell r="A9491" t="str">
            <v>20110370</v>
          </cell>
        </row>
        <row r="9492">
          <cell r="A9492" t="str">
            <v>20110256</v>
          </cell>
        </row>
        <row r="9493">
          <cell r="A9493" t="str">
            <v>20113904</v>
          </cell>
        </row>
        <row r="9494">
          <cell r="A9494" t="str">
            <v>11031226</v>
          </cell>
        </row>
        <row r="9495">
          <cell r="A9495" t="str">
            <v>11057038</v>
          </cell>
        </row>
        <row r="9496">
          <cell r="A9496" t="str">
            <v>20114056</v>
          </cell>
        </row>
        <row r="9497">
          <cell r="A9497" t="str">
            <v>20113448</v>
          </cell>
        </row>
        <row r="9498">
          <cell r="A9498" t="str">
            <v>20113486</v>
          </cell>
        </row>
        <row r="9499">
          <cell r="A9499" t="str">
            <v>20113790</v>
          </cell>
        </row>
        <row r="9500">
          <cell r="A9500" t="str">
            <v>110760107</v>
          </cell>
        </row>
        <row r="9501">
          <cell r="A9501" t="str">
            <v>11045012</v>
          </cell>
        </row>
        <row r="9502">
          <cell r="A9502" t="str">
            <v>11185025</v>
          </cell>
        </row>
        <row r="9503">
          <cell r="A9503" t="str">
            <v>11057034</v>
          </cell>
          <cell r="B9503" t="str">
            <v>15882112851</v>
          </cell>
        </row>
        <row r="9504">
          <cell r="A9504" t="str">
            <v>11146023</v>
          </cell>
        </row>
        <row r="9505">
          <cell r="A9505" t="str">
            <v>20120691H</v>
          </cell>
        </row>
        <row r="9506">
          <cell r="A9506" t="str">
            <v>11027001</v>
          </cell>
        </row>
        <row r="9507">
          <cell r="A9507" t="str">
            <v>11035013</v>
          </cell>
        </row>
        <row r="9508">
          <cell r="A9508" t="str">
            <v>11147022</v>
          </cell>
        </row>
        <row r="9509">
          <cell r="A9509" t="str">
            <v>11187001</v>
          </cell>
        </row>
        <row r="9510">
          <cell r="A9510" t="str">
            <v>11217005</v>
          </cell>
        </row>
        <row r="9511">
          <cell r="A9511" t="str">
            <v>11087005</v>
          </cell>
          <cell r="B9511" t="str">
            <v>15928685771</v>
          </cell>
        </row>
        <row r="9512">
          <cell r="A9512" t="str">
            <v>11097005</v>
          </cell>
        </row>
        <row r="9513">
          <cell r="A9513" t="str">
            <v>11097006</v>
          </cell>
          <cell r="B9513" t="str">
            <v>13880987122</v>
          </cell>
        </row>
        <row r="9514">
          <cell r="A9514" t="str">
            <v>20114208</v>
          </cell>
          <cell r="B9514" t="str">
            <v>18382105293</v>
          </cell>
        </row>
        <row r="9515">
          <cell r="A9515" t="str">
            <v>20113600</v>
          </cell>
        </row>
        <row r="9516">
          <cell r="A9516" t="str">
            <v>20113923</v>
          </cell>
        </row>
        <row r="9517">
          <cell r="A9517" t="str">
            <v>20112690</v>
          </cell>
          <cell r="B9517" t="str">
            <v>15528051761</v>
          </cell>
        </row>
        <row r="9518">
          <cell r="A9518" t="str">
            <v>20112994</v>
          </cell>
        </row>
        <row r="9519">
          <cell r="A9519" t="str">
            <v>20110541</v>
          </cell>
        </row>
        <row r="9520">
          <cell r="A9520" t="str">
            <v>20110560</v>
          </cell>
        </row>
        <row r="9521">
          <cell r="A9521" t="str">
            <v>20110579</v>
          </cell>
        </row>
        <row r="9522">
          <cell r="A9522" t="str">
            <v>20110598</v>
          </cell>
          <cell r="B9522" t="str">
            <v>18728490689</v>
          </cell>
        </row>
        <row r="9523">
          <cell r="A9523" t="str">
            <v>20111700</v>
          </cell>
        </row>
        <row r="9524">
          <cell r="A9524" t="str">
            <v>20111719</v>
          </cell>
        </row>
        <row r="9525">
          <cell r="A9525" t="str">
            <v>11057039</v>
          </cell>
        </row>
        <row r="9526">
          <cell r="A9526" t="str">
            <v>20114018</v>
          </cell>
        </row>
        <row r="9527">
          <cell r="A9527" t="str">
            <v>20114322</v>
          </cell>
          <cell r="B9527" t="str">
            <v>18200269511</v>
          </cell>
        </row>
        <row r="9528">
          <cell r="A9528" t="str">
            <v>20114615</v>
          </cell>
        </row>
        <row r="9529">
          <cell r="A9529" t="str">
            <v>20114452</v>
          </cell>
        </row>
        <row r="9530">
          <cell r="A9530" t="str">
            <v>20113540</v>
          </cell>
        </row>
        <row r="9531">
          <cell r="A9531" t="str">
            <v>20115668</v>
          </cell>
        </row>
        <row r="9532">
          <cell r="A9532" t="str">
            <v>11181128</v>
          </cell>
        </row>
        <row r="9533">
          <cell r="A9533" t="str">
            <v>20113844</v>
          </cell>
        </row>
        <row r="9534">
          <cell r="A9534" t="str">
            <v>20115047</v>
          </cell>
        </row>
        <row r="9535">
          <cell r="A9535" t="str">
            <v>11146038</v>
          </cell>
        </row>
        <row r="9536">
          <cell r="A9536" t="str">
            <v>20120701H</v>
          </cell>
        </row>
        <row r="9537">
          <cell r="A9537" t="str">
            <v>11127001</v>
          </cell>
        </row>
        <row r="9538">
          <cell r="A9538" t="str">
            <v>11127002</v>
          </cell>
        </row>
        <row r="9539">
          <cell r="A9539" t="str">
            <v>11057035</v>
          </cell>
        </row>
        <row r="9540">
          <cell r="A9540" t="str">
            <v>11057036</v>
          </cell>
        </row>
        <row r="9541">
          <cell r="A9541" t="str">
            <v>11057037</v>
          </cell>
        </row>
        <row r="9542">
          <cell r="A9542" t="str">
            <v>11191136</v>
          </cell>
        </row>
        <row r="9543">
          <cell r="A9543" t="str">
            <v>11251072</v>
          </cell>
        </row>
        <row r="9544">
          <cell r="A9544" t="str">
            <v>20115579</v>
          </cell>
        </row>
        <row r="9545">
          <cell r="A9545" t="str">
            <v>20114705</v>
          </cell>
        </row>
        <row r="9546">
          <cell r="A9546" t="str">
            <v>20114990</v>
          </cell>
        </row>
        <row r="9547">
          <cell r="A9547" t="str">
            <v>20110829</v>
          </cell>
        </row>
        <row r="9548">
          <cell r="A9548" t="str">
            <v>20110848</v>
          </cell>
        </row>
        <row r="9549">
          <cell r="A9549" t="str">
            <v>20110867</v>
          </cell>
        </row>
        <row r="9550">
          <cell r="A9550" t="str">
            <v>20112259</v>
          </cell>
        </row>
        <row r="9551">
          <cell r="A9551" t="str">
            <v>20113460</v>
          </cell>
        </row>
        <row r="9552">
          <cell r="A9552" t="str">
            <v>20111901</v>
          </cell>
        </row>
        <row r="9553">
          <cell r="A9553" t="str">
            <v>20115236</v>
          </cell>
        </row>
        <row r="9554">
          <cell r="A9554" t="str">
            <v>11251156</v>
          </cell>
        </row>
        <row r="9555">
          <cell r="A9555" t="str">
            <v>20111643</v>
          </cell>
        </row>
        <row r="9556">
          <cell r="A9556" t="str">
            <v>20111662</v>
          </cell>
          <cell r="B9556" t="str">
            <v>15982451547</v>
          </cell>
        </row>
        <row r="9557">
          <cell r="A9557" t="str">
            <v>20111593</v>
          </cell>
        </row>
        <row r="9558">
          <cell r="A9558" t="str">
            <v>20111040</v>
          </cell>
        </row>
        <row r="9559">
          <cell r="A9559" t="str">
            <v>20114227</v>
          </cell>
        </row>
        <row r="9560">
          <cell r="A9560" t="str">
            <v>20113619</v>
          </cell>
        </row>
        <row r="9561">
          <cell r="A9561" t="str">
            <v>20113942</v>
          </cell>
          <cell r="B9561" t="str">
            <v>15198172335</v>
          </cell>
        </row>
        <row r="9562">
          <cell r="A9562" t="str">
            <v>20115108</v>
          </cell>
        </row>
        <row r="9563">
          <cell r="A9563" t="str">
            <v>20114784</v>
          </cell>
        </row>
        <row r="9564">
          <cell r="A9564" t="str">
            <v>20115088</v>
          </cell>
        </row>
        <row r="9565">
          <cell r="A9565" t="str">
            <v>20115392</v>
          </cell>
        </row>
        <row r="9566">
          <cell r="A9566" t="str">
            <v>20110107</v>
          </cell>
        </row>
        <row r="9567">
          <cell r="A9567" t="str">
            <v>20110126</v>
          </cell>
        </row>
        <row r="9568">
          <cell r="A9568" t="str">
            <v>20113752</v>
          </cell>
          <cell r="B9568" t="str">
            <v>18051868865</v>
          </cell>
        </row>
        <row r="9569">
          <cell r="A9569" t="str">
            <v>20113809</v>
          </cell>
        </row>
        <row r="9570">
          <cell r="A9570" t="str">
            <v>20114132</v>
          </cell>
        </row>
        <row r="9571">
          <cell r="A9571" t="str">
            <v>20114113</v>
          </cell>
        </row>
        <row r="9572">
          <cell r="A9572" t="str">
            <v>20114417</v>
          </cell>
        </row>
        <row r="9573">
          <cell r="A9573" t="str">
            <v>20111950</v>
          </cell>
        </row>
        <row r="9574">
          <cell r="A9574" t="str">
            <v>20111882</v>
          </cell>
        </row>
        <row r="9575">
          <cell r="A9575" t="str">
            <v>20113866</v>
          </cell>
        </row>
        <row r="9576">
          <cell r="A9576" t="str">
            <v>10055017</v>
          </cell>
        </row>
        <row r="9577">
          <cell r="A9577" t="str">
            <v>20110534</v>
          </cell>
        </row>
        <row r="9578">
          <cell r="A9578" t="str">
            <v>20110800</v>
          </cell>
        </row>
        <row r="9579">
          <cell r="A9579" t="str">
            <v>20110934</v>
          </cell>
          <cell r="B9579" t="str">
            <v>18215603386</v>
          </cell>
        </row>
        <row r="9580">
          <cell r="A9580" t="str">
            <v>11045015</v>
          </cell>
        </row>
        <row r="9581">
          <cell r="A9581" t="str">
            <v>11037006</v>
          </cell>
        </row>
        <row r="9582">
          <cell r="A9582" t="str">
            <v>11037009</v>
          </cell>
        </row>
        <row r="9583">
          <cell r="A9583" t="str">
            <v>11037010</v>
          </cell>
        </row>
        <row r="9584">
          <cell r="A9584" t="str">
            <v>20114338</v>
          </cell>
        </row>
        <row r="9585">
          <cell r="A9585" t="str">
            <v>20113426</v>
          </cell>
        </row>
        <row r="9586">
          <cell r="A9586" t="str">
            <v>20113730</v>
          </cell>
        </row>
        <row r="9587">
          <cell r="A9587" t="str">
            <v>20114976</v>
          </cell>
        </row>
        <row r="9588">
          <cell r="A9588" t="str">
            <v>20114638</v>
          </cell>
        </row>
        <row r="9589">
          <cell r="A9589" t="str">
            <v>20114639</v>
          </cell>
          <cell r="B9589" t="str">
            <v>15184320828</v>
          </cell>
        </row>
        <row r="9590">
          <cell r="A9590" t="str">
            <v>20114205</v>
          </cell>
        </row>
        <row r="9591">
          <cell r="A9591" t="str">
            <v>20114509</v>
          </cell>
          <cell r="B9591" t="str">
            <v>13541071325</v>
          </cell>
        </row>
        <row r="9592">
          <cell r="A9592" t="str">
            <v>20111421</v>
          </cell>
          <cell r="B9592" t="str">
            <v>18728492259</v>
          </cell>
        </row>
        <row r="9593">
          <cell r="A9593" t="str">
            <v>20111427</v>
          </cell>
          <cell r="B9593" t="str">
            <v>13880444305</v>
          </cell>
        </row>
        <row r="9594">
          <cell r="A9594" t="str">
            <v>20111440</v>
          </cell>
        </row>
        <row r="9595">
          <cell r="A9595" t="str">
            <v>20111447</v>
          </cell>
        </row>
        <row r="9596">
          <cell r="A9596" t="str">
            <v>20111460</v>
          </cell>
          <cell r="B9596" t="str">
            <v>13678078013</v>
          </cell>
        </row>
        <row r="9597">
          <cell r="A9597" t="str">
            <v>20111573</v>
          </cell>
        </row>
        <row r="9598">
          <cell r="A9598" t="str">
            <v>20113282</v>
          </cell>
        </row>
        <row r="9599">
          <cell r="A9599" t="str">
            <v>20112389</v>
          </cell>
        </row>
        <row r="9600">
          <cell r="A9600" t="str">
            <v>20112535</v>
          </cell>
        </row>
        <row r="9601">
          <cell r="A9601" t="str">
            <v>20110886</v>
          </cell>
        </row>
        <row r="9602">
          <cell r="A9602" t="str">
            <v>11251243</v>
          </cell>
        </row>
        <row r="9603">
          <cell r="A9603" t="str">
            <v>20112045</v>
          </cell>
        </row>
        <row r="9604">
          <cell r="A9604" t="str">
            <v>20112233</v>
          </cell>
        </row>
        <row r="9605">
          <cell r="A9605" t="str">
            <v>20114209</v>
          </cell>
        </row>
        <row r="9606">
          <cell r="A9606" t="str">
            <v>20110175</v>
          </cell>
        </row>
        <row r="9607">
          <cell r="A9607" t="str">
            <v>20110789</v>
          </cell>
        </row>
        <row r="9608">
          <cell r="A9608" t="str">
            <v>20113299</v>
          </cell>
        </row>
        <row r="9609">
          <cell r="A9609" t="str">
            <v>11185009</v>
          </cell>
        </row>
        <row r="9610">
          <cell r="A9610" t="str">
            <v>11185033</v>
          </cell>
        </row>
        <row r="9611">
          <cell r="A9611" t="str">
            <v>11055009</v>
          </cell>
        </row>
        <row r="9612">
          <cell r="A9612" t="str">
            <v>20115351</v>
          </cell>
        </row>
        <row r="9613">
          <cell r="A9613" t="str">
            <v>20115655</v>
          </cell>
        </row>
        <row r="9614">
          <cell r="A9614" t="str">
            <v>20114762</v>
          </cell>
        </row>
        <row r="9615">
          <cell r="A9615" t="str">
            <v>20111168</v>
          </cell>
        </row>
        <row r="9616">
          <cell r="A9616" t="str">
            <v>20113695</v>
          </cell>
          <cell r="B9616" t="str">
            <v>13258188252</v>
          </cell>
        </row>
        <row r="9617">
          <cell r="A9617" t="str">
            <v>20113847</v>
          </cell>
        </row>
        <row r="9618">
          <cell r="A9618" t="str">
            <v>20110275</v>
          </cell>
          <cell r="B9618" t="str">
            <v>13551394140</v>
          </cell>
        </row>
        <row r="9619">
          <cell r="A9619" t="str">
            <v>20114895</v>
          </cell>
          <cell r="B9619" t="str">
            <v>18200269179</v>
          </cell>
        </row>
        <row r="9620">
          <cell r="A9620" t="str">
            <v>20113445</v>
          </cell>
        </row>
        <row r="9621">
          <cell r="A9621" t="str">
            <v>20113749</v>
          </cell>
        </row>
        <row r="9622">
          <cell r="A9622" t="str">
            <v>20114072</v>
          </cell>
        </row>
        <row r="9623">
          <cell r="A9623" t="str">
            <v>11127003</v>
          </cell>
        </row>
        <row r="9624">
          <cell r="A9624" t="str">
            <v>11127005</v>
          </cell>
        </row>
        <row r="9625">
          <cell r="A9625" t="str">
            <v>11117007</v>
          </cell>
        </row>
        <row r="9626">
          <cell r="A9626" t="str">
            <v>11021014</v>
          </cell>
          <cell r="B9626" t="str">
            <v>18080023366</v>
          </cell>
        </row>
        <row r="9627">
          <cell r="A9627" t="str">
            <v>11146005</v>
          </cell>
        </row>
        <row r="9628">
          <cell r="A9628" t="str">
            <v>20111513</v>
          </cell>
        </row>
        <row r="9629">
          <cell r="A9629" t="str">
            <v>20114690</v>
          </cell>
        </row>
        <row r="9630">
          <cell r="A9630" t="str">
            <v>20114692</v>
          </cell>
        </row>
        <row r="9631">
          <cell r="A9631" t="str">
            <v>20114640</v>
          </cell>
        </row>
        <row r="9632">
          <cell r="A9632" t="str">
            <v>20114641</v>
          </cell>
        </row>
        <row r="9633">
          <cell r="A9633" t="str">
            <v>20114642</v>
          </cell>
        </row>
        <row r="9634">
          <cell r="A9634" t="str">
            <v>20113853</v>
          </cell>
        </row>
        <row r="9635">
          <cell r="A9635" t="str">
            <v>20114929</v>
          </cell>
        </row>
        <row r="9636">
          <cell r="A9636" t="str">
            <v>20112130</v>
          </cell>
          <cell r="B9636" t="str">
            <v>18032557709</v>
          </cell>
        </row>
        <row r="9637">
          <cell r="A9637" t="str">
            <v>20114965</v>
          </cell>
        </row>
        <row r="9638">
          <cell r="A9638" t="str">
            <v>20113697</v>
          </cell>
          <cell r="B9638" t="str">
            <v>15882356829</v>
          </cell>
        </row>
        <row r="9639">
          <cell r="A9639" t="str">
            <v>20113981</v>
          </cell>
        </row>
        <row r="9640">
          <cell r="A9640" t="str">
            <v>20112671</v>
          </cell>
        </row>
        <row r="9641">
          <cell r="A9641" t="str">
            <v>20112975</v>
          </cell>
        </row>
        <row r="9642">
          <cell r="A9642" t="str">
            <v>20113279</v>
          </cell>
        </row>
        <row r="9643">
          <cell r="A9643" t="str">
            <v>20112061</v>
          </cell>
        </row>
        <row r="9644">
          <cell r="A9644" t="str">
            <v>11021106</v>
          </cell>
        </row>
        <row r="9645">
          <cell r="A9645" t="str">
            <v>20115057</v>
          </cell>
        </row>
        <row r="9646">
          <cell r="A9646" t="str">
            <v>11181113</v>
          </cell>
        </row>
        <row r="9647">
          <cell r="A9647" t="str">
            <v>20110506</v>
          </cell>
        </row>
        <row r="9648">
          <cell r="A9648" t="str">
            <v>20110525</v>
          </cell>
        </row>
        <row r="9649">
          <cell r="A9649" t="str">
            <v>20110294</v>
          </cell>
        </row>
        <row r="9650">
          <cell r="A9650" t="str">
            <v>20110313</v>
          </cell>
          <cell r="B9650" t="str">
            <v>13881740922</v>
          </cell>
        </row>
        <row r="9651">
          <cell r="A9651" t="str">
            <v>20110427</v>
          </cell>
        </row>
        <row r="9652">
          <cell r="A9652" t="str">
            <v>20110484</v>
          </cell>
        </row>
        <row r="9653">
          <cell r="A9653" t="str">
            <v>20115411</v>
          </cell>
        </row>
        <row r="9654">
          <cell r="A9654" t="str">
            <v>20115279</v>
          </cell>
        </row>
        <row r="9655">
          <cell r="A9655" t="str">
            <v>20114822</v>
          </cell>
          <cell r="B9655" t="str">
            <v>18728431702</v>
          </cell>
        </row>
        <row r="9656">
          <cell r="A9656" t="str">
            <v>20115430</v>
          </cell>
          <cell r="B9656" t="str">
            <v>18328473568</v>
          </cell>
        </row>
        <row r="9657">
          <cell r="A9657" t="str">
            <v>20114841</v>
          </cell>
          <cell r="B9657" t="str">
            <v>18583763275</v>
          </cell>
        </row>
        <row r="9658">
          <cell r="A9658" t="str">
            <v>20111073</v>
          </cell>
          <cell r="B9658" t="str">
            <v>15388157105</v>
          </cell>
        </row>
        <row r="9659">
          <cell r="A9659" t="str">
            <v>20111092</v>
          </cell>
        </row>
        <row r="9660">
          <cell r="A9660" t="str">
            <v>11146009</v>
          </cell>
        </row>
        <row r="9661">
          <cell r="A9661" t="str">
            <v>11037013</v>
          </cell>
        </row>
        <row r="9662">
          <cell r="A9662" t="str">
            <v>11037014</v>
          </cell>
        </row>
        <row r="9663">
          <cell r="A9663" t="str">
            <v>11037015</v>
          </cell>
          <cell r="B9663" t="str">
            <v>13880299078</v>
          </cell>
        </row>
        <row r="9664">
          <cell r="A9664" t="str">
            <v>11037016</v>
          </cell>
        </row>
        <row r="9665">
          <cell r="A9665" t="str">
            <v>11037017</v>
          </cell>
        </row>
        <row r="9666">
          <cell r="A9666" t="str">
            <v>11037018</v>
          </cell>
        </row>
        <row r="9667">
          <cell r="A9667" t="str">
            <v>11127006</v>
          </cell>
        </row>
        <row r="9668">
          <cell r="A9668" t="str">
            <v>20115634</v>
          </cell>
          <cell r="B9668" t="str">
            <v>13952331534</v>
          </cell>
        </row>
        <row r="9669">
          <cell r="A9669" t="str">
            <v>20115635</v>
          </cell>
          <cell r="B9669" t="str">
            <v>15682057557</v>
          </cell>
        </row>
        <row r="9670">
          <cell r="A9670" t="str">
            <v>20115637</v>
          </cell>
          <cell r="B9670" t="str">
            <v>18380222670</v>
          </cell>
        </row>
        <row r="9671">
          <cell r="A9671" t="str">
            <v>20111580</v>
          </cell>
        </row>
        <row r="9672">
          <cell r="A9672" t="str">
            <v>20112449</v>
          </cell>
        </row>
        <row r="9673">
          <cell r="A9673" t="str">
            <v>20113568</v>
          </cell>
        </row>
        <row r="9674">
          <cell r="A9674" t="str">
            <v>20111136</v>
          </cell>
        </row>
        <row r="9675">
          <cell r="A9675" t="str">
            <v>20112143</v>
          </cell>
        </row>
        <row r="9676">
          <cell r="A9676" t="str">
            <v>20115253</v>
          </cell>
        </row>
        <row r="9677">
          <cell r="A9677" t="str">
            <v>20112124</v>
          </cell>
        </row>
        <row r="9678">
          <cell r="A9678" t="str">
            <v>20112645</v>
          </cell>
        </row>
        <row r="9679">
          <cell r="A9679" t="str">
            <v>20110452</v>
          </cell>
        </row>
        <row r="9680">
          <cell r="A9680" t="str">
            <v>20111057</v>
          </cell>
          <cell r="B9680" t="str">
            <v>18200269056</v>
          </cell>
        </row>
        <row r="9681">
          <cell r="A9681" t="str">
            <v>20111076</v>
          </cell>
          <cell r="B9681" t="str">
            <v>18215603179</v>
          </cell>
        </row>
        <row r="9682">
          <cell r="A9682" t="str">
            <v>20111095</v>
          </cell>
          <cell r="B9682" t="str">
            <v>15680753569</v>
          </cell>
        </row>
        <row r="9683">
          <cell r="A9683" t="str">
            <v>11191142</v>
          </cell>
        </row>
        <row r="9684">
          <cell r="A9684" t="str">
            <v>11105004</v>
          </cell>
        </row>
        <row r="9685">
          <cell r="A9685" t="str">
            <v>11185008</v>
          </cell>
        </row>
        <row r="9686">
          <cell r="A9686" t="str">
            <v>11435006</v>
          </cell>
        </row>
        <row r="9687">
          <cell r="A9687" t="str">
            <v>20112405</v>
          </cell>
          <cell r="B9687" t="str">
            <v>18200256239</v>
          </cell>
        </row>
        <row r="9688">
          <cell r="A9688" t="str">
            <v>20112709</v>
          </cell>
          <cell r="B9688" t="str">
            <v>18634658009</v>
          </cell>
        </row>
        <row r="9689">
          <cell r="A9689" t="str">
            <v>20111021</v>
          </cell>
        </row>
        <row r="9690">
          <cell r="A9690" t="str">
            <v>20110503</v>
          </cell>
        </row>
        <row r="9691">
          <cell r="A9691" t="str">
            <v>20110449</v>
          </cell>
        </row>
        <row r="9692">
          <cell r="A9692" t="str">
            <v>20110468</v>
          </cell>
          <cell r="B9692" t="str">
            <v>18200289135</v>
          </cell>
        </row>
        <row r="9693">
          <cell r="A9693" t="str">
            <v>20110712</v>
          </cell>
        </row>
        <row r="9694">
          <cell r="A9694" t="str">
            <v>20110332</v>
          </cell>
        </row>
        <row r="9695">
          <cell r="A9695" t="str">
            <v>11185007</v>
          </cell>
        </row>
        <row r="9696">
          <cell r="A9696" t="str">
            <v>20110335</v>
          </cell>
          <cell r="B9696" t="str">
            <v>18728436552</v>
          </cell>
        </row>
        <row r="9697">
          <cell r="A9697" t="str">
            <v>20110354</v>
          </cell>
        </row>
        <row r="9698">
          <cell r="A9698" t="str">
            <v>20115066</v>
          </cell>
        </row>
        <row r="9699">
          <cell r="A9699" t="str">
            <v>11147002</v>
          </cell>
        </row>
        <row r="9700">
          <cell r="A9700" t="str">
            <v>11251009</v>
          </cell>
        </row>
        <row r="9701">
          <cell r="A9701" t="str">
            <v>20113171</v>
          </cell>
          <cell r="B9701" t="str">
            <v>18782963477</v>
          </cell>
        </row>
        <row r="9702">
          <cell r="A9702" t="str">
            <v>20114410</v>
          </cell>
          <cell r="B9702" t="str">
            <v>18508222059</v>
          </cell>
        </row>
        <row r="9703">
          <cell r="A9703" t="str">
            <v>20112905</v>
          </cell>
          <cell r="B9703" t="str">
            <v>18628237876</v>
          </cell>
        </row>
        <row r="9704">
          <cell r="A9704" t="str">
            <v>20120848H</v>
          </cell>
        </row>
        <row r="9705">
          <cell r="A9705" t="str">
            <v>11251263</v>
          </cell>
        </row>
        <row r="9706">
          <cell r="A9706" t="str">
            <v>11111002</v>
          </cell>
        </row>
        <row r="9707">
          <cell r="A9707" t="str">
            <v>20114144</v>
          </cell>
          <cell r="B9707" t="str">
            <v>18208107109</v>
          </cell>
        </row>
        <row r="9708">
          <cell r="A9708" t="str">
            <v>20112478</v>
          </cell>
        </row>
        <row r="9709">
          <cell r="A9709" t="str">
            <v>20111935</v>
          </cell>
        </row>
        <row r="9710">
          <cell r="A9710" t="str">
            <v>20112950</v>
          </cell>
        </row>
        <row r="9711">
          <cell r="A9711" t="str">
            <v>20112963</v>
          </cell>
          <cell r="B9711" t="str">
            <v>18382156742</v>
          </cell>
        </row>
        <row r="9712">
          <cell r="A9712" t="str">
            <v>20111310</v>
          </cell>
        </row>
        <row r="9713">
          <cell r="A9713" t="str">
            <v>20111475</v>
          </cell>
        </row>
        <row r="9714">
          <cell r="A9714" t="str">
            <v>20114262</v>
          </cell>
        </row>
        <row r="9715">
          <cell r="A9715" t="str">
            <v>20114571</v>
          </cell>
        </row>
        <row r="9716">
          <cell r="A9716" t="str">
            <v>20113654</v>
          </cell>
          <cell r="B9716" t="str">
            <v>18328614863</v>
          </cell>
        </row>
        <row r="9717">
          <cell r="A9717" t="str">
            <v>20113977</v>
          </cell>
          <cell r="B9717" t="str">
            <v>13540650423</v>
          </cell>
        </row>
        <row r="9718">
          <cell r="A9718" t="str">
            <v>20111437</v>
          </cell>
        </row>
        <row r="9719">
          <cell r="A9719" t="str">
            <v>20111570</v>
          </cell>
        </row>
        <row r="9720">
          <cell r="A9720" t="str">
            <v>20113885</v>
          </cell>
          <cell r="B9720" t="str">
            <v>18200272856</v>
          </cell>
        </row>
        <row r="9721">
          <cell r="A9721" t="str">
            <v>20112137</v>
          </cell>
        </row>
        <row r="9722">
          <cell r="A9722" t="str">
            <v>20112156</v>
          </cell>
        </row>
        <row r="9723">
          <cell r="A9723" t="str">
            <v>20112213</v>
          </cell>
        </row>
        <row r="9724">
          <cell r="A9724" t="str">
            <v>20112842</v>
          </cell>
          <cell r="B9724" t="str">
            <v>18728486154</v>
          </cell>
        </row>
        <row r="9725">
          <cell r="A9725" t="str">
            <v>20113146</v>
          </cell>
        </row>
        <row r="9726">
          <cell r="A9726" t="str">
            <v>20114379</v>
          </cell>
        </row>
        <row r="9727">
          <cell r="A9727" t="str">
            <v>20111329</v>
          </cell>
        </row>
        <row r="9728">
          <cell r="A9728" t="str">
            <v>20111247</v>
          </cell>
        </row>
        <row r="9729">
          <cell r="A9729" t="str">
            <v>20111266</v>
          </cell>
          <cell r="B9729" t="str">
            <v>18227681653</v>
          </cell>
        </row>
        <row r="9730">
          <cell r="A9730" t="str">
            <v>20113882</v>
          </cell>
        </row>
        <row r="9731">
          <cell r="A9731" t="str">
            <v>11091120</v>
          </cell>
        </row>
        <row r="9732">
          <cell r="A9732" t="str">
            <v>20110259</v>
          </cell>
        </row>
        <row r="9733">
          <cell r="A9733" t="str">
            <v>20110278</v>
          </cell>
        </row>
        <row r="9734">
          <cell r="A9734" t="str">
            <v>20113673</v>
          </cell>
        </row>
        <row r="9735">
          <cell r="A9735" t="str">
            <v>20112674</v>
          </cell>
        </row>
        <row r="9736">
          <cell r="A9736" t="str">
            <v>20111817</v>
          </cell>
          <cell r="B9736" t="str">
            <v>18200290259</v>
          </cell>
        </row>
        <row r="9737">
          <cell r="A9737" t="str">
            <v>20111836</v>
          </cell>
        </row>
        <row r="9738">
          <cell r="A9738" t="str">
            <v>20110389</v>
          </cell>
          <cell r="B9738" t="str">
            <v>15928914005</v>
          </cell>
        </row>
        <row r="9739">
          <cell r="A9739" t="str">
            <v>20110408</v>
          </cell>
        </row>
        <row r="9740">
          <cell r="A9740" t="str">
            <v>20110617</v>
          </cell>
        </row>
        <row r="9741">
          <cell r="A9741" t="str">
            <v>20110845</v>
          </cell>
          <cell r="B9741" t="str">
            <v>18349343367</v>
          </cell>
        </row>
        <row r="9742">
          <cell r="A9742" t="str">
            <v>20112782</v>
          </cell>
        </row>
        <row r="9743">
          <cell r="A9743" t="str">
            <v>11251295</v>
          </cell>
        </row>
        <row r="9744">
          <cell r="A9744" t="str">
            <v>11435001</v>
          </cell>
        </row>
        <row r="9745">
          <cell r="A9745" t="str">
            <v>11435004</v>
          </cell>
        </row>
        <row r="9746">
          <cell r="A9746" t="str">
            <v>11057010</v>
          </cell>
        </row>
        <row r="9747">
          <cell r="A9747" t="str">
            <v>11251062</v>
          </cell>
        </row>
        <row r="9748">
          <cell r="A9748" t="str">
            <v>11027017</v>
          </cell>
        </row>
        <row r="9749">
          <cell r="A9749" t="str">
            <v>11057025</v>
          </cell>
        </row>
        <row r="9750">
          <cell r="A9750" t="str">
            <v>11097002</v>
          </cell>
        </row>
        <row r="9751">
          <cell r="A9751" t="str">
            <v>20111646</v>
          </cell>
        </row>
        <row r="9752">
          <cell r="A9752" t="str">
            <v>20110629</v>
          </cell>
        </row>
        <row r="9753">
          <cell r="A9753" t="str">
            <v>20110642</v>
          </cell>
        </row>
        <row r="9754">
          <cell r="A9754" t="str">
            <v>20110648</v>
          </cell>
        </row>
        <row r="9755">
          <cell r="A9755" t="str">
            <v>20110661</v>
          </cell>
        </row>
        <row r="9756">
          <cell r="A9756" t="str">
            <v>20110547</v>
          </cell>
        </row>
        <row r="9757">
          <cell r="A9757" t="str">
            <v>20113530</v>
          </cell>
        </row>
        <row r="9758">
          <cell r="A9758" t="str">
            <v>20113821</v>
          </cell>
        </row>
        <row r="9759">
          <cell r="A9759" t="str">
            <v>20113253</v>
          </cell>
        </row>
        <row r="9760">
          <cell r="A9760" t="str">
            <v>20113266</v>
          </cell>
        </row>
        <row r="9761">
          <cell r="A9761" t="str">
            <v>20112360</v>
          </cell>
        </row>
        <row r="9762">
          <cell r="A9762" t="str">
            <v>20114186</v>
          </cell>
        </row>
        <row r="9763">
          <cell r="A9763" t="str">
            <v>20115636</v>
          </cell>
          <cell r="B9763" t="str">
            <v>15680771274</v>
          </cell>
        </row>
        <row r="9764">
          <cell r="A9764" t="str">
            <v>20111644</v>
          </cell>
        </row>
        <row r="9765">
          <cell r="A9765" t="str">
            <v>20112026</v>
          </cell>
        </row>
        <row r="9766">
          <cell r="A9766" t="str">
            <v>20112140</v>
          </cell>
        </row>
        <row r="9767">
          <cell r="A9767" t="str">
            <v>20111703</v>
          </cell>
        </row>
        <row r="9768">
          <cell r="A9768" t="str">
            <v>20111722</v>
          </cell>
          <cell r="B9768" t="str">
            <v>18200283786</v>
          </cell>
        </row>
        <row r="9769">
          <cell r="A9769" t="str">
            <v>20111741</v>
          </cell>
          <cell r="B9769" t="str">
            <v>18728429135</v>
          </cell>
        </row>
        <row r="9770">
          <cell r="A9770" t="str">
            <v>20111024</v>
          </cell>
        </row>
        <row r="9771">
          <cell r="A9771" t="str">
            <v>20114490</v>
          </cell>
          <cell r="B9771" t="str">
            <v>15680483740</v>
          </cell>
        </row>
        <row r="9772">
          <cell r="A9772" t="str">
            <v>20113578</v>
          </cell>
        </row>
        <row r="9773">
          <cell r="A9773" t="str">
            <v>20110864</v>
          </cell>
        </row>
        <row r="9774">
          <cell r="A9774" t="str">
            <v>20110883</v>
          </cell>
          <cell r="B9774" t="str">
            <v>15680722691</v>
          </cell>
        </row>
        <row r="9775">
          <cell r="A9775" t="str">
            <v>20110997</v>
          </cell>
          <cell r="B9775" t="str">
            <v>18200297871</v>
          </cell>
        </row>
        <row r="9776">
          <cell r="A9776" t="str">
            <v>20110218</v>
          </cell>
        </row>
        <row r="9777">
          <cell r="A9777" t="str">
            <v>20110237</v>
          </cell>
        </row>
        <row r="9778">
          <cell r="A9778" t="str">
            <v>20110163</v>
          </cell>
        </row>
        <row r="9779">
          <cell r="A9779" t="str">
            <v>20110104</v>
          </cell>
        </row>
        <row r="9780">
          <cell r="A9780" t="str">
            <v>20110123</v>
          </cell>
        </row>
        <row r="9781">
          <cell r="A9781" t="str">
            <v>20115199</v>
          </cell>
        </row>
        <row r="9782">
          <cell r="A9782" t="str">
            <v>20112216</v>
          </cell>
        </row>
        <row r="9783">
          <cell r="A9783" t="str">
            <v>20112235</v>
          </cell>
          <cell r="B9783" t="str">
            <v>18200289809</v>
          </cell>
        </row>
        <row r="9784">
          <cell r="A9784" t="str">
            <v>11147006</v>
          </cell>
        </row>
        <row r="9785">
          <cell r="A9785" t="str">
            <v>11147021</v>
          </cell>
        </row>
        <row r="9786">
          <cell r="A9786" t="str">
            <v>11217007</v>
          </cell>
        </row>
        <row r="9787">
          <cell r="A9787" t="str">
            <v>11181072</v>
          </cell>
        </row>
        <row r="9788">
          <cell r="A9788" t="str">
            <v>11027020</v>
          </cell>
          <cell r="B9788" t="str">
            <v>13880750245</v>
          </cell>
        </row>
        <row r="9789">
          <cell r="A9789" t="str">
            <v>11181110</v>
          </cell>
        </row>
        <row r="9790">
          <cell r="A9790" t="str">
            <v>11191112</v>
          </cell>
        </row>
        <row r="9791">
          <cell r="A9791" t="str">
            <v>11017003</v>
          </cell>
        </row>
        <row r="9792">
          <cell r="A9792" t="str">
            <v>11017004</v>
          </cell>
        </row>
        <row r="9793">
          <cell r="A9793" t="str">
            <v>11057028</v>
          </cell>
        </row>
        <row r="9794">
          <cell r="A9794" t="str">
            <v>20115263</v>
          </cell>
          <cell r="B9794" t="str">
            <v>18080869371</v>
          </cell>
        </row>
        <row r="9795">
          <cell r="A9795" t="str">
            <v>20112092</v>
          </cell>
          <cell r="B9795" t="str">
            <v>18200289697</v>
          </cell>
        </row>
        <row r="9796">
          <cell r="A9796" t="str">
            <v>20110610</v>
          </cell>
        </row>
        <row r="9797">
          <cell r="A9797" t="str">
            <v>20110623</v>
          </cell>
        </row>
        <row r="9798">
          <cell r="A9798" t="str">
            <v>20114266</v>
          </cell>
        </row>
        <row r="9799">
          <cell r="A9799" t="str">
            <v>20114575</v>
          </cell>
        </row>
        <row r="9800">
          <cell r="A9800" t="str">
            <v>20113658</v>
          </cell>
          <cell r="B9800" t="str">
            <v>18200290336</v>
          </cell>
        </row>
        <row r="9801">
          <cell r="A9801" t="str">
            <v>20113676</v>
          </cell>
        </row>
        <row r="9802">
          <cell r="A9802" t="str">
            <v>20111665</v>
          </cell>
        </row>
        <row r="9803">
          <cell r="A9803" t="str">
            <v>20113593</v>
          </cell>
        </row>
        <row r="9804">
          <cell r="A9804" t="str">
            <v>20115221</v>
          </cell>
          <cell r="B9804" t="str">
            <v>18702106606</v>
          </cell>
        </row>
        <row r="9805">
          <cell r="A9805" t="str">
            <v>20113901</v>
          </cell>
        </row>
        <row r="9806">
          <cell r="A9806" t="str">
            <v>20115294</v>
          </cell>
        </row>
        <row r="9807">
          <cell r="A9807" t="str">
            <v>20115598</v>
          </cell>
          <cell r="B9807" t="str">
            <v>18782166241</v>
          </cell>
        </row>
        <row r="9808">
          <cell r="A9808" t="str">
            <v>20114724</v>
          </cell>
          <cell r="B9808" t="str">
            <v>13699424373</v>
          </cell>
        </row>
        <row r="9809">
          <cell r="A9809" t="str">
            <v>20115354</v>
          </cell>
        </row>
        <row r="9810">
          <cell r="A9810" t="str">
            <v>20115658</v>
          </cell>
          <cell r="B9810" t="str">
            <v>13281885771</v>
          </cell>
        </row>
        <row r="9811">
          <cell r="A9811" t="str">
            <v>20115069</v>
          </cell>
          <cell r="B9811" t="str">
            <v>18782036145</v>
          </cell>
        </row>
        <row r="9812">
          <cell r="A9812" t="str">
            <v>20115009</v>
          </cell>
        </row>
        <row r="9813">
          <cell r="A9813" t="str">
            <v>20114281</v>
          </cell>
        </row>
        <row r="9814">
          <cell r="A9814" t="str">
            <v>20114593</v>
          </cell>
          <cell r="B9814" t="str">
            <v>18284550384</v>
          </cell>
        </row>
        <row r="9815">
          <cell r="A9815" t="str">
            <v>20111043</v>
          </cell>
        </row>
        <row r="9816">
          <cell r="A9816" t="str">
            <v>20110807</v>
          </cell>
          <cell r="B9816" t="str">
            <v>18728476976</v>
          </cell>
        </row>
        <row r="9817">
          <cell r="A9817" t="str">
            <v>20110788</v>
          </cell>
        </row>
        <row r="9818">
          <cell r="A9818" t="str">
            <v>20115107</v>
          </cell>
        </row>
        <row r="9819">
          <cell r="A9819" t="str">
            <v>20111928</v>
          </cell>
        </row>
        <row r="9820">
          <cell r="A9820" t="str">
            <v>20111947</v>
          </cell>
        </row>
        <row r="9821">
          <cell r="A9821" t="str">
            <v>20111879</v>
          </cell>
        </row>
        <row r="9822">
          <cell r="A9822" t="str">
            <v>20111898</v>
          </cell>
        </row>
        <row r="9823">
          <cell r="A9823" t="str">
            <v>11251323</v>
          </cell>
        </row>
        <row r="9824">
          <cell r="A9824" t="str">
            <v>20112652</v>
          </cell>
        </row>
        <row r="9825">
          <cell r="A9825" t="str">
            <v>20112956</v>
          </cell>
        </row>
        <row r="9826">
          <cell r="A9826" t="str">
            <v>11011236</v>
          </cell>
        </row>
        <row r="9827">
          <cell r="A9827" t="str">
            <v>11057013</v>
          </cell>
        </row>
        <row r="9828">
          <cell r="A9828" t="str">
            <v>11025012</v>
          </cell>
        </row>
        <row r="9829">
          <cell r="A9829" t="str">
            <v>11027014</v>
          </cell>
          <cell r="B9829" t="str">
            <v>13688059350</v>
          </cell>
        </row>
        <row r="9830">
          <cell r="A9830" t="str">
            <v>11027021</v>
          </cell>
        </row>
        <row r="9831">
          <cell r="A9831" t="str">
            <v>11027022</v>
          </cell>
        </row>
        <row r="9832">
          <cell r="A9832" t="str">
            <v>11017050</v>
          </cell>
        </row>
        <row r="9833">
          <cell r="A9833" t="str">
            <v>11017051</v>
          </cell>
        </row>
        <row r="9834">
          <cell r="A9834" t="str">
            <v>11017052</v>
          </cell>
        </row>
        <row r="9835">
          <cell r="A9835" t="str">
            <v>11017054</v>
          </cell>
        </row>
        <row r="9836">
          <cell r="A9836" t="str">
            <v>20115011</v>
          </cell>
          <cell r="B9836" t="str">
            <v>13678058831</v>
          </cell>
        </row>
        <row r="9837">
          <cell r="A9837" t="str">
            <v>20115335</v>
          </cell>
          <cell r="B9837" t="str">
            <v>13540107292</v>
          </cell>
        </row>
        <row r="9838">
          <cell r="A9838" t="str">
            <v>20115524</v>
          </cell>
        </row>
        <row r="9839">
          <cell r="A9839" t="str">
            <v>20115527</v>
          </cell>
        </row>
        <row r="9840">
          <cell r="A9840" t="str">
            <v>20113597</v>
          </cell>
        </row>
        <row r="9841">
          <cell r="A9841" t="str">
            <v>20113920</v>
          </cell>
        </row>
        <row r="9842">
          <cell r="A9842" t="str">
            <v>20112064</v>
          </cell>
        </row>
        <row r="9843">
          <cell r="A9843" t="str">
            <v>20112083</v>
          </cell>
        </row>
        <row r="9844">
          <cell r="A9844" t="str">
            <v>20111969</v>
          </cell>
        </row>
        <row r="9845">
          <cell r="A9845" t="str">
            <v>20115238</v>
          </cell>
        </row>
        <row r="9846">
          <cell r="A9846" t="str">
            <v>20115239</v>
          </cell>
          <cell r="B9846" t="str">
            <v>18200298223</v>
          </cell>
        </row>
        <row r="9847">
          <cell r="A9847" t="str">
            <v>20110962</v>
          </cell>
        </row>
        <row r="9848">
          <cell r="A9848" t="str">
            <v>20110981</v>
          </cell>
        </row>
        <row r="9849">
          <cell r="A9849" t="str">
            <v>20110693</v>
          </cell>
        </row>
        <row r="9850">
          <cell r="A9850" t="str">
            <v>20111152</v>
          </cell>
        </row>
        <row r="9851">
          <cell r="A9851" t="str">
            <v>11251014</v>
          </cell>
        </row>
        <row r="9852">
          <cell r="A9852" t="str">
            <v>11251034</v>
          </cell>
        </row>
        <row r="9853">
          <cell r="A9853" t="str">
            <v>11251238</v>
          </cell>
        </row>
        <row r="9854">
          <cell r="A9854" t="str">
            <v>11251255</v>
          </cell>
        </row>
        <row r="9855">
          <cell r="A9855" t="str">
            <v>20115617</v>
          </cell>
        </row>
        <row r="9856">
          <cell r="A9856" t="str">
            <v>20114743</v>
          </cell>
        </row>
        <row r="9857">
          <cell r="A9857" t="str">
            <v>20111814</v>
          </cell>
          <cell r="B9857" t="str">
            <v>13458593522</v>
          </cell>
        </row>
        <row r="9858">
          <cell r="A9858" t="str">
            <v>20112042</v>
          </cell>
        </row>
        <row r="9859">
          <cell r="A9859" t="str">
            <v>20112232</v>
          </cell>
          <cell r="B9859" t="str">
            <v>18215610600</v>
          </cell>
        </row>
        <row r="9860">
          <cell r="A9860" t="str">
            <v>20112165</v>
          </cell>
        </row>
        <row r="9861">
          <cell r="A9861" t="str">
            <v>20110047</v>
          </cell>
        </row>
        <row r="9862">
          <cell r="A9862" t="str">
            <v>20110066</v>
          </cell>
        </row>
        <row r="9863">
          <cell r="A9863" t="str">
            <v>11251169</v>
          </cell>
        </row>
        <row r="9864">
          <cell r="A9864" t="str">
            <v>11141093</v>
          </cell>
        </row>
        <row r="9865">
          <cell r="A9865" t="str">
            <v>11181121</v>
          </cell>
        </row>
        <row r="9866">
          <cell r="A9866" t="str">
            <v>20111453</v>
          </cell>
          <cell r="B9866" t="str">
            <v>15682070187</v>
          </cell>
        </row>
        <row r="9867">
          <cell r="A9867" t="str">
            <v>20120491H</v>
          </cell>
        </row>
        <row r="9868">
          <cell r="A9868" t="str">
            <v>20120492H</v>
          </cell>
        </row>
        <row r="9869">
          <cell r="A9869" t="str">
            <v>11057029</v>
          </cell>
        </row>
        <row r="9870">
          <cell r="A9870" t="str">
            <v>11251215</v>
          </cell>
        </row>
        <row r="9871">
          <cell r="A9871" t="str">
            <v>11251157</v>
          </cell>
        </row>
        <row r="9872">
          <cell r="A9872" t="str">
            <v>20113635</v>
          </cell>
        </row>
        <row r="9873">
          <cell r="A9873" t="str">
            <v>20113958</v>
          </cell>
          <cell r="B9873" t="str">
            <v>18914024747</v>
          </cell>
        </row>
        <row r="9874">
          <cell r="A9874" t="str">
            <v>20113506</v>
          </cell>
        </row>
        <row r="9875">
          <cell r="A9875" t="str">
            <v>11036028</v>
          </cell>
        </row>
        <row r="9876">
          <cell r="A9876" t="str">
            <v>20115242</v>
          </cell>
        </row>
        <row r="9877">
          <cell r="A9877" t="str">
            <v>20114682</v>
          </cell>
          <cell r="B9877" t="str">
            <v>18384112067</v>
          </cell>
        </row>
        <row r="9878">
          <cell r="A9878" t="str">
            <v>20114684</v>
          </cell>
        </row>
        <row r="9879">
          <cell r="A9879" t="str">
            <v>20114685</v>
          </cell>
          <cell r="B9879" t="str">
            <v>18728426478</v>
          </cell>
        </row>
        <row r="9880">
          <cell r="A9880" t="str">
            <v>20114687</v>
          </cell>
        </row>
        <row r="9881">
          <cell r="A9881" t="str">
            <v>20110281</v>
          </cell>
          <cell r="B9881" t="str">
            <v>18215607650</v>
          </cell>
        </row>
        <row r="9882">
          <cell r="A9882" t="str">
            <v>20111074</v>
          </cell>
        </row>
        <row r="9883">
          <cell r="A9883" t="str">
            <v>20113272</v>
          </cell>
        </row>
        <row r="9884">
          <cell r="A9884" t="str">
            <v>20113285</v>
          </cell>
        </row>
        <row r="9885">
          <cell r="A9885" t="str">
            <v>20112379</v>
          </cell>
        </row>
        <row r="9886">
          <cell r="A9886" t="str">
            <v>20112067</v>
          </cell>
        </row>
        <row r="9887">
          <cell r="A9887" t="str">
            <v>20115028</v>
          </cell>
          <cell r="B9887" t="str">
            <v>13678055927</v>
          </cell>
        </row>
        <row r="9888">
          <cell r="A9888" t="str">
            <v>20115332</v>
          </cell>
        </row>
        <row r="9889">
          <cell r="A9889" t="str">
            <v>20112843</v>
          </cell>
          <cell r="B9889" t="str">
            <v>18981876276</v>
          </cell>
        </row>
        <row r="9890">
          <cell r="A9890" t="str">
            <v>20111209</v>
          </cell>
        </row>
        <row r="9891">
          <cell r="A9891" t="str">
            <v>20111760</v>
          </cell>
        </row>
        <row r="9892">
          <cell r="A9892" t="str">
            <v>20112519</v>
          </cell>
        </row>
        <row r="9893">
          <cell r="A9893" t="str">
            <v>20110940</v>
          </cell>
        </row>
        <row r="9894">
          <cell r="A9894" t="str">
            <v>20115050</v>
          </cell>
        </row>
        <row r="9895">
          <cell r="A9895" t="str">
            <v>20110959</v>
          </cell>
          <cell r="B9895" t="str">
            <v>18583737623</v>
          </cell>
        </row>
        <row r="9896">
          <cell r="A9896" t="str">
            <v>20110978</v>
          </cell>
        </row>
        <row r="9897">
          <cell r="A9897" t="str">
            <v>20111187</v>
          </cell>
          <cell r="B9897" t="str">
            <v>18200289063</v>
          </cell>
        </row>
        <row r="9898">
          <cell r="A9898" t="str">
            <v>11251017</v>
          </cell>
        </row>
        <row r="9899">
          <cell r="A9899" t="str">
            <v>11057030</v>
          </cell>
        </row>
        <row r="9900">
          <cell r="A9900" t="str">
            <v>20110601</v>
          </cell>
        </row>
        <row r="9901">
          <cell r="A9901" t="str">
            <v>20110715</v>
          </cell>
          <cell r="B9901" t="str">
            <v>18684157660</v>
          </cell>
        </row>
        <row r="9902">
          <cell r="A9902" t="str">
            <v>20112080</v>
          </cell>
          <cell r="B9902" t="str">
            <v>13658016376</v>
          </cell>
        </row>
        <row r="9903">
          <cell r="A9903" t="str">
            <v>20111966</v>
          </cell>
        </row>
        <row r="9904">
          <cell r="A9904" t="str">
            <v>20111985</v>
          </cell>
        </row>
        <row r="9905">
          <cell r="A9905" t="str">
            <v>20112004</v>
          </cell>
        </row>
        <row r="9906">
          <cell r="A9906" t="str">
            <v>20112023</v>
          </cell>
        </row>
        <row r="9907">
          <cell r="A9907" t="str">
            <v>20113260</v>
          </cell>
        </row>
        <row r="9908">
          <cell r="A9908" t="str">
            <v>20112367</v>
          </cell>
        </row>
        <row r="9909">
          <cell r="A9909" t="str">
            <v>11198048</v>
          </cell>
        </row>
        <row r="9910">
          <cell r="A9910" t="str">
            <v>11198051</v>
          </cell>
        </row>
        <row r="9911">
          <cell r="A9911" t="str">
            <v>11131031</v>
          </cell>
        </row>
        <row r="9912">
          <cell r="A9912" t="str">
            <v>11047041</v>
          </cell>
        </row>
        <row r="9913">
          <cell r="A9913" t="str">
            <v>11087001</v>
          </cell>
        </row>
        <row r="9914">
          <cell r="A9914" t="str">
            <v>11117005</v>
          </cell>
        </row>
        <row r="9915">
          <cell r="A9915" t="str">
            <v>11217012</v>
          </cell>
        </row>
        <row r="9916">
          <cell r="A9916" t="str">
            <v>11147023</v>
          </cell>
        </row>
        <row r="9917">
          <cell r="A9917" t="str">
            <v>11187002</v>
          </cell>
        </row>
        <row r="9918">
          <cell r="A9918" t="str">
            <v>20112683</v>
          </cell>
        </row>
        <row r="9919">
          <cell r="A9919" t="str">
            <v>20114787</v>
          </cell>
        </row>
        <row r="9920">
          <cell r="A9920" t="str">
            <v>20115091</v>
          </cell>
        </row>
        <row r="9921">
          <cell r="A9921" t="str">
            <v>20115395</v>
          </cell>
        </row>
        <row r="9922">
          <cell r="A9922" t="str">
            <v>20114806</v>
          </cell>
        </row>
        <row r="9923">
          <cell r="A9923" t="str">
            <v>20114551</v>
          </cell>
        </row>
        <row r="9924">
          <cell r="A9924" t="str">
            <v>20111988</v>
          </cell>
        </row>
        <row r="9925">
          <cell r="A9925" t="str">
            <v>20112007</v>
          </cell>
        </row>
        <row r="9926">
          <cell r="A9926" t="str">
            <v>20114319</v>
          </cell>
        </row>
        <row r="9927">
          <cell r="A9927" t="str">
            <v>20114612</v>
          </cell>
        </row>
        <row r="9928">
          <cell r="A9928" t="str">
            <v>20111206</v>
          </cell>
          <cell r="B9928" t="str">
            <v>13383482778</v>
          </cell>
        </row>
        <row r="9929">
          <cell r="A9929" t="str">
            <v>20111225</v>
          </cell>
        </row>
        <row r="9930">
          <cell r="A9930" t="str">
            <v>20115424</v>
          </cell>
        </row>
        <row r="9931">
          <cell r="A9931" t="str">
            <v>20114914</v>
          </cell>
        </row>
        <row r="9932">
          <cell r="A9932" t="str">
            <v>20115218</v>
          </cell>
        </row>
        <row r="9933">
          <cell r="A9933" t="str">
            <v>20115203</v>
          </cell>
        </row>
        <row r="9934">
          <cell r="A9934" t="str">
            <v>20114803</v>
          </cell>
        </row>
        <row r="9935">
          <cell r="A9935" t="str">
            <v>20115003</v>
          </cell>
        </row>
        <row r="9936">
          <cell r="A9936" t="str">
            <v>20111615</v>
          </cell>
        </row>
        <row r="9937">
          <cell r="A9937" t="str">
            <v>20113996</v>
          </cell>
        </row>
        <row r="9938">
          <cell r="A9938" t="str">
            <v>20114300</v>
          </cell>
        </row>
        <row r="9939">
          <cell r="A9939" t="str">
            <v>20119046</v>
          </cell>
        </row>
        <row r="9940">
          <cell r="A9940" t="str">
            <v>12033115</v>
          </cell>
        </row>
        <row r="9941">
          <cell r="A9941" t="str">
            <v>12033117</v>
          </cell>
        </row>
        <row r="9942">
          <cell r="A9942" t="str">
            <v>12143010</v>
          </cell>
        </row>
        <row r="9943">
          <cell r="A9943" t="str">
            <v>12143023</v>
          </cell>
        </row>
        <row r="9944">
          <cell r="A9944" t="str">
            <v>20120296H</v>
          </cell>
        </row>
        <row r="9945">
          <cell r="A9945" t="str">
            <v>20120553H</v>
          </cell>
        </row>
        <row r="9946">
          <cell r="A9946" t="str">
            <v>20120555H</v>
          </cell>
        </row>
        <row r="9947">
          <cell r="A9947" t="str">
            <v>20124104H</v>
          </cell>
        </row>
        <row r="9948">
          <cell r="A9948" t="str">
            <v>11146077</v>
          </cell>
        </row>
        <row r="9949">
          <cell r="A9949" t="str">
            <v>11147010</v>
          </cell>
        </row>
        <row r="9950">
          <cell r="A9950" t="str">
            <v>11147011</v>
          </cell>
        </row>
        <row r="9951">
          <cell r="A9951" t="str">
            <v>11147005</v>
          </cell>
        </row>
        <row r="9952">
          <cell r="A9952" t="str">
            <v>11147007</v>
          </cell>
        </row>
        <row r="9953">
          <cell r="A9953" t="str">
            <v>11251173</v>
          </cell>
        </row>
        <row r="9954">
          <cell r="A9954" t="str">
            <v>11027016</v>
          </cell>
        </row>
        <row r="9955">
          <cell r="A9955" t="str">
            <v>11017053</v>
          </cell>
        </row>
        <row r="9956">
          <cell r="A9956" t="str">
            <v>11147015</v>
          </cell>
        </row>
        <row r="9957">
          <cell r="A9957" t="str">
            <v>12143058</v>
          </cell>
        </row>
        <row r="9958">
          <cell r="A9958" t="str">
            <v>11047025</v>
          </cell>
        </row>
        <row r="9959">
          <cell r="A9959" t="str">
            <v>11027023</v>
          </cell>
          <cell r="B9959" t="str">
            <v>13699476730</v>
          </cell>
        </row>
        <row r="9960">
          <cell r="A9960" t="str">
            <v>11047014</v>
          </cell>
        </row>
        <row r="9961">
          <cell r="A9961" t="str">
            <v>11437006</v>
          </cell>
        </row>
        <row r="9962">
          <cell r="A9962" t="str">
            <v>11437007</v>
          </cell>
        </row>
        <row r="9963">
          <cell r="A9963" t="str">
            <v>11097014</v>
          </cell>
        </row>
        <row r="9964">
          <cell r="A9964" t="str">
            <v>11217004</v>
          </cell>
        </row>
        <row r="9965">
          <cell r="A9965" t="str">
            <v>11017034</v>
          </cell>
        </row>
        <row r="9966">
          <cell r="A9966" t="str">
            <v>11027002</v>
          </cell>
        </row>
        <row r="9967">
          <cell r="A9967" t="str">
            <v>11017030</v>
          </cell>
        </row>
        <row r="9968">
          <cell r="A9968" t="str">
            <v>11027009</v>
          </cell>
        </row>
        <row r="9969">
          <cell r="A9969" t="str">
            <v>11017044</v>
          </cell>
        </row>
        <row r="9970">
          <cell r="A9970" t="str">
            <v>11027005</v>
          </cell>
        </row>
        <row r="9971">
          <cell r="A9971" t="str">
            <v>11047016</v>
          </cell>
        </row>
        <row r="9972">
          <cell r="A9972" t="str">
            <v>11047017</v>
          </cell>
        </row>
        <row r="9973">
          <cell r="A9973" t="str">
            <v>11047018</v>
          </cell>
        </row>
        <row r="9974">
          <cell r="A9974" t="str">
            <v>20124106H</v>
          </cell>
        </row>
        <row r="9975">
          <cell r="A9975" t="str">
            <v>20124109H</v>
          </cell>
        </row>
        <row r="9976">
          <cell r="A9976" t="str">
            <v>12083008</v>
          </cell>
        </row>
        <row r="9977">
          <cell r="A9977" t="str">
            <v>x1105179</v>
          </cell>
        </row>
        <row r="9978">
          <cell r="A9978" t="str">
            <v>11017008</v>
          </cell>
        </row>
        <row r="9979">
          <cell r="A9979" t="str">
            <v>11036047</v>
          </cell>
        </row>
        <row r="9980">
          <cell r="A9980" t="str">
            <v>11036022</v>
          </cell>
        </row>
        <row r="9981">
          <cell r="A9981" t="str">
            <v>11057020</v>
          </cell>
        </row>
        <row r="9982">
          <cell r="A9982" t="str">
            <v>11057021</v>
          </cell>
        </row>
        <row r="9983">
          <cell r="A9983" t="str">
            <v>11147016</v>
          </cell>
        </row>
        <row r="9984">
          <cell r="A9984" t="str">
            <v>11147017</v>
          </cell>
        </row>
        <row r="9985">
          <cell r="A9985" t="str">
            <v>11027004</v>
          </cell>
        </row>
        <row r="9986">
          <cell r="A9986" t="str">
            <v>20119050</v>
          </cell>
        </row>
        <row r="9987">
          <cell r="A9987" t="str">
            <v>11146016</v>
          </cell>
        </row>
        <row r="9988">
          <cell r="A9988" t="str">
            <v>11146018</v>
          </cell>
        </row>
        <row r="9989">
          <cell r="A9989" t="str">
            <v>11146020</v>
          </cell>
        </row>
        <row r="9990">
          <cell r="A9990" t="str">
            <v>11146021</v>
          </cell>
        </row>
        <row r="9991">
          <cell r="A9991" t="str">
            <v>11146024</v>
          </cell>
        </row>
        <row r="9992">
          <cell r="A9992" t="str">
            <v>11217006</v>
          </cell>
        </row>
        <row r="9993">
          <cell r="A9993" t="str">
            <v>11217008</v>
          </cell>
        </row>
        <row r="9994">
          <cell r="A9994" t="str">
            <v>20105900</v>
          </cell>
        </row>
        <row r="9995">
          <cell r="A9995" t="str">
            <v>20119039</v>
          </cell>
        </row>
        <row r="9996">
          <cell r="A9996" t="str">
            <v>11145014</v>
          </cell>
        </row>
        <row r="9997">
          <cell r="A9997" t="str">
            <v>11077031</v>
          </cell>
        </row>
        <row r="9998">
          <cell r="A9998" t="str">
            <v>11077033</v>
          </cell>
        </row>
        <row r="9999">
          <cell r="A9999" t="str">
            <v>11087002</v>
          </cell>
          <cell r="B9999" t="str">
            <v>13980493339</v>
          </cell>
        </row>
        <row r="10000">
          <cell r="A10000" t="str">
            <v>11087003</v>
          </cell>
        </row>
        <row r="10001">
          <cell r="A10001" t="str">
            <v>11146039</v>
          </cell>
        </row>
        <row r="10002">
          <cell r="A10002" t="str">
            <v>11047026</v>
          </cell>
        </row>
        <row r="10003">
          <cell r="A10003" t="str">
            <v>11017024</v>
          </cell>
        </row>
        <row r="10004">
          <cell r="A10004" t="str">
            <v>11211020</v>
          </cell>
        </row>
        <row r="10005">
          <cell r="A10005" t="str">
            <v>20119024</v>
          </cell>
        </row>
        <row r="10006">
          <cell r="A10006" t="str">
            <v>20119019</v>
          </cell>
        </row>
        <row r="10007">
          <cell r="A10007" t="str">
            <v>20119003</v>
          </cell>
        </row>
        <row r="10008">
          <cell r="A10008" t="str">
            <v>20119005</v>
          </cell>
        </row>
        <row r="10009">
          <cell r="A10009" t="str">
            <v>11147008</v>
          </cell>
        </row>
        <row r="10010">
          <cell r="A10010" t="str">
            <v>12143084</v>
          </cell>
        </row>
        <row r="10011">
          <cell r="A10011" t="str">
            <v>12033066</v>
          </cell>
        </row>
        <row r="10012">
          <cell r="A10012" t="str">
            <v>20109010</v>
          </cell>
        </row>
        <row r="10013">
          <cell r="A10013" t="str">
            <v>10022001</v>
          </cell>
        </row>
        <row r="10014">
          <cell r="A10014" t="str">
            <v>11127004</v>
          </cell>
        </row>
        <row r="10015">
          <cell r="A10015" t="str">
            <v>20120985H</v>
          </cell>
        </row>
        <row r="10016">
          <cell r="A10016" t="str">
            <v>20120465H</v>
          </cell>
        </row>
        <row r="10017">
          <cell r="A10017" t="str">
            <v>12143060</v>
          </cell>
        </row>
        <row r="10018">
          <cell r="A10018" t="str">
            <v>20103932</v>
          </cell>
        </row>
        <row r="10019">
          <cell r="A10019" t="str">
            <v>20104081</v>
          </cell>
        </row>
        <row r="10020">
          <cell r="A10020" t="str">
            <v>11077020</v>
          </cell>
          <cell r="B10020" t="str">
            <v>13881905089</v>
          </cell>
        </row>
        <row r="10021">
          <cell r="A10021" t="str">
            <v>11052017</v>
          </cell>
        </row>
        <row r="10022">
          <cell r="A10022" t="str">
            <v>20119022</v>
          </cell>
        </row>
        <row r="10023">
          <cell r="A10023" t="str">
            <v>11042001</v>
          </cell>
        </row>
        <row r="10024">
          <cell r="A10024" t="str">
            <v>11017022</v>
          </cell>
        </row>
        <row r="10025">
          <cell r="A10025" t="str">
            <v>11057031</v>
          </cell>
          <cell r="B10025" t="str">
            <v>15982293668</v>
          </cell>
        </row>
        <row r="10026">
          <cell r="A10026" t="str">
            <v>11057043</v>
          </cell>
        </row>
        <row r="10027">
          <cell r="A10027" t="str">
            <v>11072001</v>
          </cell>
        </row>
        <row r="10028">
          <cell r="A10028" t="str">
            <v>11146052</v>
          </cell>
        </row>
        <row r="10029">
          <cell r="A10029" t="str">
            <v>11017020</v>
          </cell>
        </row>
        <row r="10030">
          <cell r="A10030" t="str">
            <v>20116002</v>
          </cell>
        </row>
        <row r="10031">
          <cell r="A10031" t="str">
            <v>11146035</v>
          </cell>
        </row>
        <row r="10032">
          <cell r="A10032" t="str">
            <v>11146036</v>
          </cell>
        </row>
        <row r="10033">
          <cell r="A10033" t="str">
            <v>11146012</v>
          </cell>
        </row>
        <row r="10034">
          <cell r="A10034" t="str">
            <v>11146013</v>
          </cell>
        </row>
        <row r="10035">
          <cell r="A10035" t="str">
            <v>20120300H</v>
          </cell>
        </row>
        <row r="10036">
          <cell r="A10036" t="str">
            <v>12013147</v>
          </cell>
        </row>
        <row r="10037">
          <cell r="A10037" t="str">
            <v>11146063</v>
          </cell>
        </row>
        <row r="10038">
          <cell r="A10038" t="str">
            <v>11146064</v>
          </cell>
        </row>
        <row r="10039">
          <cell r="A10039" t="str">
            <v>11146065</v>
          </cell>
        </row>
        <row r="10040">
          <cell r="A10040" t="str">
            <v>20120726H</v>
          </cell>
        </row>
        <row r="10041">
          <cell r="A10041" t="str">
            <v>11017025</v>
          </cell>
        </row>
        <row r="10042">
          <cell r="A10042" t="str">
            <v>11017026</v>
          </cell>
        </row>
        <row r="10043">
          <cell r="A10043" t="str">
            <v>20120725H</v>
          </cell>
        </row>
        <row r="10044">
          <cell r="A10044" t="str">
            <v>20120730H</v>
          </cell>
        </row>
        <row r="10045">
          <cell r="A10045" t="str">
            <v>12013020</v>
          </cell>
        </row>
        <row r="10046">
          <cell r="A10046" t="str">
            <v>12143061</v>
          </cell>
        </row>
        <row r="10047">
          <cell r="A10047" t="str">
            <v>12143062</v>
          </cell>
        </row>
        <row r="10048">
          <cell r="A10048" t="str">
            <v>20119007</v>
          </cell>
        </row>
        <row r="10049">
          <cell r="A10049" t="str">
            <v>20119011</v>
          </cell>
        </row>
        <row r="10050">
          <cell r="A10050" t="str">
            <v>20119025</v>
          </cell>
        </row>
        <row r="10051">
          <cell r="A10051" t="str">
            <v>20119004</v>
          </cell>
        </row>
        <row r="10052">
          <cell r="A10052" t="str">
            <v>12013055</v>
          </cell>
        </row>
        <row r="10053">
          <cell r="A10053" t="str">
            <v>12013058</v>
          </cell>
        </row>
        <row r="10054">
          <cell r="A10054" t="str">
            <v>11036041</v>
          </cell>
        </row>
        <row r="10055">
          <cell r="A10055" t="str">
            <v>11036042</v>
          </cell>
        </row>
        <row r="10056">
          <cell r="A10056" t="str">
            <v>11036043</v>
          </cell>
        </row>
        <row r="10057">
          <cell r="A10057" t="str">
            <v>11036044</v>
          </cell>
        </row>
        <row r="10058">
          <cell r="A10058" t="str">
            <v>11036045</v>
          </cell>
        </row>
        <row r="10059">
          <cell r="A10059" t="str">
            <v>20119035</v>
          </cell>
        </row>
        <row r="10060">
          <cell r="A10060" t="str">
            <v>20119034</v>
          </cell>
        </row>
        <row r="10061">
          <cell r="A10061" t="str">
            <v>20120709H</v>
          </cell>
        </row>
        <row r="10062">
          <cell r="A10062" t="str">
            <v>20120569H</v>
          </cell>
        </row>
        <row r="10063">
          <cell r="A10063" t="str">
            <v>20120891H</v>
          </cell>
        </row>
        <row r="10064">
          <cell r="A10064" t="str">
            <v>12013148</v>
          </cell>
        </row>
        <row r="10065">
          <cell r="A10065" t="str">
            <v>11196056</v>
          </cell>
        </row>
        <row r="10066">
          <cell r="A10066" t="str">
            <v>20120859H</v>
          </cell>
        </row>
        <row r="10067">
          <cell r="A10067" t="str">
            <v>20120545H</v>
          </cell>
        </row>
        <row r="10068">
          <cell r="A10068" t="str">
            <v>2011VN04</v>
          </cell>
        </row>
        <row r="10069">
          <cell r="A10069" t="str">
            <v>20119033</v>
          </cell>
        </row>
        <row r="10070">
          <cell r="A10070" t="str">
            <v>20119023</v>
          </cell>
        </row>
        <row r="10071">
          <cell r="A10071" t="str">
            <v>20119017</v>
          </cell>
        </row>
        <row r="10072">
          <cell r="A10072" t="str">
            <v>12143029</v>
          </cell>
        </row>
        <row r="10073">
          <cell r="A10073" t="str">
            <v>12143042</v>
          </cell>
        </row>
        <row r="10074">
          <cell r="A10074" t="str">
            <v>12143068</v>
          </cell>
        </row>
        <row r="10075">
          <cell r="A10075" t="str">
            <v>12143052</v>
          </cell>
        </row>
        <row r="10076">
          <cell r="A10076" t="str">
            <v>20120340H</v>
          </cell>
        </row>
        <row r="10077">
          <cell r="A10077" t="str">
            <v>11146073</v>
          </cell>
        </row>
        <row r="10078">
          <cell r="A10078" t="str">
            <v>11036007</v>
          </cell>
        </row>
        <row r="10079">
          <cell r="A10079" t="str">
            <v>11036008</v>
          </cell>
        </row>
        <row r="10080">
          <cell r="A10080" t="str">
            <v>11036009</v>
          </cell>
        </row>
        <row r="10081">
          <cell r="A10081" t="str">
            <v>11036011</v>
          </cell>
        </row>
        <row r="10082">
          <cell r="A10082" t="str">
            <v>11037025</v>
          </cell>
        </row>
        <row r="10083">
          <cell r="A10083" t="str">
            <v>11017015</v>
          </cell>
        </row>
        <row r="10084">
          <cell r="A10084" t="str">
            <v>11077001</v>
          </cell>
        </row>
        <row r="10085">
          <cell r="A10085" t="str">
            <v>20124116H</v>
          </cell>
        </row>
        <row r="10086">
          <cell r="A10086" t="str">
            <v>20124117H</v>
          </cell>
        </row>
        <row r="10087">
          <cell r="A10087" t="str">
            <v>20070942</v>
          </cell>
        </row>
        <row r="10088">
          <cell r="A10088" t="str">
            <v>11097017</v>
          </cell>
        </row>
        <row r="10089">
          <cell r="A10089" t="str">
            <v>11047010</v>
          </cell>
          <cell r="B10089" t="str">
            <v>13980759513</v>
          </cell>
        </row>
        <row r="10090">
          <cell r="A10090" t="str">
            <v>11017016</v>
          </cell>
        </row>
        <row r="10091">
          <cell r="A10091" t="str">
            <v>11036020</v>
          </cell>
        </row>
        <row r="10092">
          <cell r="A10092" t="str">
            <v>11017032</v>
          </cell>
        </row>
        <row r="10093">
          <cell r="A10093" t="str">
            <v>11017033</v>
          </cell>
        </row>
        <row r="10094">
          <cell r="A10094" t="str">
            <v>11017035</v>
          </cell>
        </row>
        <row r="10095">
          <cell r="A10095" t="str">
            <v>11077026</v>
          </cell>
        </row>
        <row r="10096">
          <cell r="A10096" t="str">
            <v>11017029</v>
          </cell>
        </row>
        <row r="10097">
          <cell r="A10097" t="str">
            <v>11017040</v>
          </cell>
        </row>
        <row r="10098">
          <cell r="A10098" t="str">
            <v>11027013</v>
          </cell>
        </row>
        <row r="10099">
          <cell r="A10099" t="str">
            <v>11036023</v>
          </cell>
        </row>
        <row r="10100">
          <cell r="A10100" t="str">
            <v>11036026</v>
          </cell>
        </row>
        <row r="10101">
          <cell r="A10101" t="str">
            <v>20119029</v>
          </cell>
        </row>
        <row r="10102">
          <cell r="A10102" t="str">
            <v>20119016</v>
          </cell>
        </row>
        <row r="10103">
          <cell r="A10103" t="str">
            <v>20120463H</v>
          </cell>
        </row>
        <row r="10104">
          <cell r="A10104" t="str">
            <v>20120558H</v>
          </cell>
        </row>
        <row r="10105">
          <cell r="A10105" t="str">
            <v>20120867H</v>
          </cell>
        </row>
        <row r="10106">
          <cell r="A10106" t="str">
            <v>11057007</v>
          </cell>
        </row>
        <row r="10107">
          <cell r="A10107" t="str">
            <v>11146037</v>
          </cell>
        </row>
        <row r="10108">
          <cell r="A10108" t="str">
            <v>11057018</v>
          </cell>
        </row>
        <row r="10109">
          <cell r="A10109" t="str">
            <v>11057019</v>
          </cell>
        </row>
        <row r="10110">
          <cell r="A10110" t="str">
            <v>11036015</v>
          </cell>
        </row>
        <row r="10111">
          <cell r="A10111" t="str">
            <v>12033081</v>
          </cell>
        </row>
        <row r="10112">
          <cell r="A10112" t="str">
            <v>12033082</v>
          </cell>
        </row>
        <row r="10113">
          <cell r="A10113" t="str">
            <v>08191020</v>
          </cell>
        </row>
        <row r="10114">
          <cell r="A10114" t="str">
            <v>11077019</v>
          </cell>
        </row>
        <row r="10115">
          <cell r="A10115" t="str">
            <v>11047034</v>
          </cell>
        </row>
        <row r="10116">
          <cell r="A10116" t="str">
            <v>11036032</v>
          </cell>
        </row>
        <row r="10117">
          <cell r="A10117" t="str">
            <v>20110231</v>
          </cell>
        </row>
        <row r="10118">
          <cell r="A10118" t="str">
            <v>20111744</v>
          </cell>
        </row>
        <row r="10119">
          <cell r="A10119" t="str">
            <v>11017018</v>
          </cell>
          <cell r="B10119" t="str">
            <v>15908141308</v>
          </cell>
        </row>
        <row r="10120">
          <cell r="A10120" t="str">
            <v>11057042</v>
          </cell>
        </row>
        <row r="10121">
          <cell r="A10121" t="str">
            <v>11057044</v>
          </cell>
        </row>
        <row r="10122">
          <cell r="A10122" t="str">
            <v>11042004</v>
          </cell>
        </row>
        <row r="10123">
          <cell r="A10123" t="str">
            <v>20119036</v>
          </cell>
        </row>
        <row r="10124">
          <cell r="A10124" t="str">
            <v>20124118H</v>
          </cell>
        </row>
        <row r="10125">
          <cell r="A10125" t="str">
            <v>12013044</v>
          </cell>
        </row>
        <row r="10126">
          <cell r="A10126" t="str">
            <v>12023026</v>
          </cell>
        </row>
        <row r="10127">
          <cell r="A10127" t="str">
            <v>2011YY11</v>
          </cell>
        </row>
        <row r="10128">
          <cell r="A10128" t="str">
            <v>11036027</v>
          </cell>
        </row>
        <row r="10129">
          <cell r="A10129" t="str">
            <v>11146059</v>
          </cell>
        </row>
        <row r="10130">
          <cell r="A10130" t="str">
            <v>11036040</v>
          </cell>
        </row>
        <row r="10131">
          <cell r="A10131" t="str">
            <v>11047004</v>
          </cell>
        </row>
        <row r="10132">
          <cell r="A10132" t="str">
            <v>11251045</v>
          </cell>
        </row>
        <row r="10133">
          <cell r="A10133" t="str">
            <v>11431020</v>
          </cell>
        </row>
        <row r="10134">
          <cell r="A10134" t="str">
            <v>11147018</v>
          </cell>
        </row>
        <row r="10135">
          <cell r="A10135" t="str">
            <v>11147020</v>
          </cell>
        </row>
        <row r="10136">
          <cell r="A10136" t="str">
            <v>11147019</v>
          </cell>
        </row>
        <row r="10137">
          <cell r="A10137" t="str">
            <v>11036016</v>
          </cell>
        </row>
        <row r="10138">
          <cell r="A10138" t="str">
            <v>11036017</v>
          </cell>
        </row>
        <row r="10139">
          <cell r="A10139" t="str">
            <v>11036018</v>
          </cell>
        </row>
        <row r="10140">
          <cell r="A10140" t="str">
            <v>11127007</v>
          </cell>
        </row>
        <row r="10141">
          <cell r="A10141" t="str">
            <v>11147012</v>
          </cell>
        </row>
        <row r="10142">
          <cell r="A10142" t="str">
            <v>20119027</v>
          </cell>
        </row>
        <row r="10143">
          <cell r="A10143" t="str">
            <v>11047008</v>
          </cell>
        </row>
        <row r="10144">
          <cell r="A10144" t="str">
            <v>11047011</v>
          </cell>
        </row>
        <row r="10145">
          <cell r="A10145" t="str">
            <v>11147013</v>
          </cell>
        </row>
        <row r="10146">
          <cell r="A10146" t="str">
            <v>20115127</v>
          </cell>
        </row>
        <row r="10147">
          <cell r="A10147" t="str">
            <v>11117001</v>
          </cell>
          <cell r="B10147" t="str">
            <v>13408096163</v>
          </cell>
        </row>
        <row r="10148">
          <cell r="A10148" t="str">
            <v>12143016</v>
          </cell>
        </row>
        <row r="10149">
          <cell r="A10149" t="str">
            <v>x1105145</v>
          </cell>
        </row>
        <row r="10150">
          <cell r="A10150" t="str">
            <v>x1105146</v>
          </cell>
        </row>
        <row r="10151">
          <cell r="A10151" t="str">
            <v>20124120H</v>
          </cell>
        </row>
        <row r="10152">
          <cell r="A10152" t="str">
            <v>11017036</v>
          </cell>
        </row>
        <row r="10153">
          <cell r="A10153" t="str">
            <v>11077005</v>
          </cell>
        </row>
        <row r="10154">
          <cell r="A10154" t="str">
            <v>20113384</v>
          </cell>
        </row>
        <row r="10155">
          <cell r="A10155" t="str">
            <v>20112520</v>
          </cell>
        </row>
        <row r="10156">
          <cell r="A10156" t="str">
            <v>20115264</v>
          </cell>
        </row>
        <row r="10157">
          <cell r="A10157" t="str">
            <v>20111855</v>
          </cell>
        </row>
        <row r="10158">
          <cell r="A10158" t="str">
            <v>20111912</v>
          </cell>
        </row>
        <row r="10159">
          <cell r="A10159" t="str">
            <v>11431048</v>
          </cell>
        </row>
        <row r="10160">
          <cell r="A10160" t="str">
            <v>20112915</v>
          </cell>
        </row>
        <row r="10161">
          <cell r="A10161" t="str">
            <v>20111351</v>
          </cell>
        </row>
        <row r="10162">
          <cell r="A10162" t="str">
            <v>20114456</v>
          </cell>
          <cell r="B10162" t="str">
            <v>13679001477</v>
          </cell>
        </row>
        <row r="10163">
          <cell r="A10163" t="str">
            <v>20110414</v>
          </cell>
        </row>
        <row r="10164">
          <cell r="A10164" t="str">
            <v>11017021</v>
          </cell>
        </row>
        <row r="10165">
          <cell r="A10165" t="str">
            <v>20120710H</v>
          </cell>
        </row>
        <row r="10166">
          <cell r="A10166" t="str">
            <v>20120713H</v>
          </cell>
        </row>
        <row r="10167">
          <cell r="A10167" t="str">
            <v>20119021</v>
          </cell>
        </row>
        <row r="10168">
          <cell r="A10168" t="str">
            <v>20119013</v>
          </cell>
        </row>
        <row r="10169">
          <cell r="A10169" t="str">
            <v>11017037</v>
          </cell>
        </row>
        <row r="10170">
          <cell r="A10170" t="str">
            <v>11017038</v>
          </cell>
        </row>
        <row r="10171">
          <cell r="A10171" t="str">
            <v>11185031</v>
          </cell>
        </row>
        <row r="10172">
          <cell r="A10172" t="str">
            <v>11077021</v>
          </cell>
        </row>
        <row r="10173">
          <cell r="A10173" t="str">
            <v>11147014</v>
          </cell>
        </row>
        <row r="10174">
          <cell r="A10174" t="str">
            <v>11047019</v>
          </cell>
          <cell r="B10174" t="str">
            <v>13880486117</v>
          </cell>
        </row>
        <row r="10175">
          <cell r="A10175" t="str">
            <v>11047020</v>
          </cell>
        </row>
        <row r="10176">
          <cell r="A10176" t="str">
            <v>11047021</v>
          </cell>
        </row>
        <row r="10177">
          <cell r="A10177" t="str">
            <v>11047022</v>
          </cell>
        </row>
        <row r="10178">
          <cell r="A10178" t="str">
            <v>11057012</v>
          </cell>
          <cell r="B10178" t="str">
            <v>13558823234</v>
          </cell>
        </row>
        <row r="10179">
          <cell r="A10179" t="str">
            <v>11097015</v>
          </cell>
        </row>
        <row r="10180">
          <cell r="A10180" t="str">
            <v>11097016</v>
          </cell>
        </row>
        <row r="10181">
          <cell r="A10181" t="str">
            <v>11087004</v>
          </cell>
        </row>
        <row r="10182">
          <cell r="A10182" t="str">
            <v>11027019</v>
          </cell>
        </row>
        <row r="10183">
          <cell r="A10183" t="str">
            <v>11027026</v>
          </cell>
        </row>
        <row r="10184">
          <cell r="A10184" t="str">
            <v>20119048</v>
          </cell>
        </row>
        <row r="10185">
          <cell r="A10185" t="str">
            <v>20119045</v>
          </cell>
        </row>
        <row r="10186">
          <cell r="A10186" t="str">
            <v>11036048</v>
          </cell>
        </row>
        <row r="10187">
          <cell r="A10187" t="str">
            <v>11036051</v>
          </cell>
        </row>
        <row r="10188">
          <cell r="A10188" t="str">
            <v>11146019</v>
          </cell>
        </row>
        <row r="10189">
          <cell r="A10189" t="str">
            <v>11036039</v>
          </cell>
        </row>
        <row r="10190">
          <cell r="A10190" t="str">
            <v>11036050</v>
          </cell>
        </row>
        <row r="10191">
          <cell r="A10191" t="str">
            <v>11037012</v>
          </cell>
        </row>
        <row r="10192">
          <cell r="A10192" t="str">
            <v>11097008</v>
          </cell>
          <cell r="B10192" t="str">
            <v>15882442386</v>
          </cell>
        </row>
        <row r="10193">
          <cell r="A10193" t="str">
            <v>11097009</v>
          </cell>
        </row>
        <row r="10194">
          <cell r="A10194" t="str">
            <v>20119010</v>
          </cell>
        </row>
        <row r="10195">
          <cell r="A10195" t="str">
            <v>11017005</v>
          </cell>
        </row>
        <row r="10196">
          <cell r="A10196" t="str">
            <v>11017006</v>
          </cell>
          <cell r="B10196" t="str">
            <v>15198280817</v>
          </cell>
        </row>
        <row r="10197">
          <cell r="A10197" t="str">
            <v>11017007</v>
          </cell>
        </row>
        <row r="10198">
          <cell r="A10198" t="str">
            <v>11045002</v>
          </cell>
        </row>
        <row r="10199">
          <cell r="A10199" t="str">
            <v>11045010</v>
          </cell>
        </row>
        <row r="10200">
          <cell r="A10200" t="str">
            <v>11217016</v>
          </cell>
        </row>
        <row r="10201">
          <cell r="A10201" t="str">
            <v>11077023</v>
          </cell>
          <cell r="B10201" t="str">
            <v>13880172184</v>
          </cell>
        </row>
        <row r="10202">
          <cell r="A10202" t="str">
            <v>11147003</v>
          </cell>
        </row>
        <row r="10203">
          <cell r="A10203" t="str">
            <v>20120325H</v>
          </cell>
        </row>
        <row r="10204">
          <cell r="A10204" t="str">
            <v>11117002</v>
          </cell>
        </row>
        <row r="10205">
          <cell r="A10205" t="str">
            <v>11077022</v>
          </cell>
        </row>
        <row r="10206">
          <cell r="A10206" t="str">
            <v>11017043</v>
          </cell>
        </row>
        <row r="10207">
          <cell r="A10207" t="str">
            <v>11017060</v>
          </cell>
          <cell r="B10207" t="str">
            <v>15902893274</v>
          </cell>
        </row>
        <row r="10208">
          <cell r="A10208" t="str">
            <v>11117003</v>
          </cell>
        </row>
        <row r="10209">
          <cell r="A10209" t="str">
            <v>20109042</v>
          </cell>
        </row>
        <row r="10210">
          <cell r="A10210" t="str">
            <v>11052002</v>
          </cell>
        </row>
        <row r="10211">
          <cell r="A10211" t="str">
            <v>11042005</v>
          </cell>
        </row>
        <row r="10212">
          <cell r="A10212" t="str">
            <v>11437009</v>
          </cell>
        </row>
        <row r="10213">
          <cell r="A10213" t="str">
            <v>11437010</v>
          </cell>
        </row>
        <row r="10214">
          <cell r="A10214" t="str">
            <v>11437011</v>
          </cell>
        </row>
        <row r="10215">
          <cell r="A10215" t="str">
            <v>09413058</v>
          </cell>
        </row>
        <row r="10216">
          <cell r="A10216" t="str">
            <v>11047013</v>
          </cell>
        </row>
        <row r="10217">
          <cell r="A10217" t="str">
            <v>11097018</v>
          </cell>
        </row>
        <row r="10218">
          <cell r="A10218" t="str">
            <v>11097019</v>
          </cell>
          <cell r="B10218" t="str">
            <v>13689031567</v>
          </cell>
        </row>
        <row r="10219">
          <cell r="A10219" t="str">
            <v>11037034</v>
          </cell>
        </row>
        <row r="10220">
          <cell r="A10220" t="str">
            <v>11047043</v>
          </cell>
        </row>
        <row r="10221">
          <cell r="A10221" t="str">
            <v>11145007</v>
          </cell>
        </row>
        <row r="10222">
          <cell r="A10222" t="str">
            <v>11037027</v>
          </cell>
        </row>
        <row r="10223">
          <cell r="A10223" t="str">
            <v>11047002</v>
          </cell>
        </row>
        <row r="10224">
          <cell r="A10224" t="str">
            <v>11037019</v>
          </cell>
        </row>
        <row r="10225">
          <cell r="A10225" t="str">
            <v>11037020</v>
          </cell>
        </row>
        <row r="10226">
          <cell r="A10226" t="str">
            <v>20120305H</v>
          </cell>
        </row>
        <row r="10227">
          <cell r="A10227" t="str">
            <v>11437001</v>
          </cell>
        </row>
        <row r="10228">
          <cell r="A10228" t="str">
            <v>11097010</v>
          </cell>
        </row>
        <row r="10229">
          <cell r="A10229" t="str">
            <v>11097011</v>
          </cell>
          <cell r="B10229" t="str">
            <v>13540700521</v>
          </cell>
        </row>
        <row r="10230">
          <cell r="A10230" t="str">
            <v>11057001</v>
          </cell>
        </row>
        <row r="10231">
          <cell r="A10231" t="str">
            <v>11077024</v>
          </cell>
        </row>
        <row r="10232">
          <cell r="A10232" t="str">
            <v>11077027</v>
          </cell>
        </row>
        <row r="10233">
          <cell r="A10233" t="str">
            <v>11077028</v>
          </cell>
        </row>
        <row r="10234">
          <cell r="A10234" t="str">
            <v>11077029</v>
          </cell>
          <cell r="B10234" t="str">
            <v>15902833154</v>
          </cell>
        </row>
        <row r="10235">
          <cell r="A10235" t="str">
            <v>11077030</v>
          </cell>
        </row>
        <row r="10236">
          <cell r="A10236" t="str">
            <v>11037003</v>
          </cell>
        </row>
        <row r="10237">
          <cell r="A10237" t="str">
            <v>11047012</v>
          </cell>
        </row>
        <row r="10238">
          <cell r="A10238" t="str">
            <v>11047035</v>
          </cell>
        </row>
        <row r="10239">
          <cell r="A10239" t="str">
            <v>11097004</v>
          </cell>
        </row>
        <row r="10240">
          <cell r="A10240" t="str">
            <v>11131037</v>
          </cell>
        </row>
        <row r="10241">
          <cell r="A10241" t="str">
            <v>20124114H</v>
          </cell>
        </row>
        <row r="10242">
          <cell r="A10242" t="str">
            <v>12023010</v>
          </cell>
        </row>
        <row r="10243">
          <cell r="A10243" t="str">
            <v>12013123</v>
          </cell>
        </row>
        <row r="10244">
          <cell r="A10244" t="str">
            <v>11146054</v>
          </cell>
        </row>
        <row r="10245">
          <cell r="A10245" t="str">
            <v>11097023</v>
          </cell>
        </row>
        <row r="10246">
          <cell r="A10246" t="str">
            <v>11097024</v>
          </cell>
        </row>
        <row r="10247">
          <cell r="A10247" t="str">
            <v>11097025</v>
          </cell>
        </row>
        <row r="10248">
          <cell r="A10248" t="str">
            <v>11217013</v>
          </cell>
        </row>
        <row r="10249">
          <cell r="A10249" t="str">
            <v>11052003</v>
          </cell>
        </row>
        <row r="10250">
          <cell r="A10250" t="str">
            <v>11047023</v>
          </cell>
        </row>
        <row r="10251">
          <cell r="A10251" t="str">
            <v>11217010</v>
          </cell>
        </row>
        <row r="10252">
          <cell r="A10252" t="str">
            <v>11217011</v>
          </cell>
          <cell r="B10252" t="str">
            <v>18683525482</v>
          </cell>
        </row>
        <row r="10253">
          <cell r="A10253" t="str">
            <v>11101042</v>
          </cell>
        </row>
        <row r="10254">
          <cell r="A10254" t="str">
            <v>20120460H</v>
          </cell>
        </row>
        <row r="10255">
          <cell r="A10255" t="str">
            <v>12023046</v>
          </cell>
        </row>
        <row r="10256">
          <cell r="A10256" t="str">
            <v>12053032</v>
          </cell>
        </row>
        <row r="10257">
          <cell r="A10257" t="str">
            <v>12143051</v>
          </cell>
        </row>
        <row r="10258">
          <cell r="A10258" t="str">
            <v>12073004</v>
          </cell>
        </row>
        <row r="10259">
          <cell r="A10259" t="str">
            <v>11097013</v>
          </cell>
        </row>
        <row r="10260">
          <cell r="A10260" t="str">
            <v>11025011</v>
          </cell>
        </row>
        <row r="10261">
          <cell r="A10261" t="str">
            <v>11197002</v>
          </cell>
        </row>
        <row r="10262">
          <cell r="A10262" t="str">
            <v>11217001</v>
          </cell>
        </row>
        <row r="10263">
          <cell r="A10263" t="str">
            <v>11027010</v>
          </cell>
        </row>
        <row r="10264">
          <cell r="A10264" t="str">
            <v>11146028</v>
          </cell>
        </row>
        <row r="10265">
          <cell r="A10265" t="str">
            <v>11146030</v>
          </cell>
        </row>
        <row r="10266">
          <cell r="A10266" t="str">
            <v>11131010</v>
          </cell>
        </row>
        <row r="10267">
          <cell r="A10267" t="str">
            <v>11146060</v>
          </cell>
        </row>
        <row r="10268">
          <cell r="A10268" t="str">
            <v>11146061</v>
          </cell>
        </row>
        <row r="10269">
          <cell r="A10269" t="str">
            <v>11036019</v>
          </cell>
        </row>
        <row r="10270">
          <cell r="A10270" t="str">
            <v>20120843H</v>
          </cell>
        </row>
        <row r="10271">
          <cell r="A10271" t="str">
            <v>20119018</v>
          </cell>
        </row>
        <row r="10272">
          <cell r="A10272" t="str">
            <v>20102088</v>
          </cell>
        </row>
        <row r="10273">
          <cell r="A10273" t="str">
            <v>11027018</v>
          </cell>
        </row>
        <row r="10274">
          <cell r="A10274" t="str">
            <v>11037031</v>
          </cell>
          <cell r="B10274" t="str">
            <v>13608079733</v>
          </cell>
        </row>
        <row r="10275">
          <cell r="A10275" t="str">
            <v>11437003</v>
          </cell>
        </row>
        <row r="10276">
          <cell r="A10276" t="str">
            <v>20120860H</v>
          </cell>
        </row>
        <row r="10277">
          <cell r="A10277" t="str">
            <v>11052004</v>
          </cell>
        </row>
        <row r="10278">
          <cell r="A10278" t="str">
            <v>11012010</v>
          </cell>
        </row>
        <row r="10279">
          <cell r="A10279" t="str">
            <v>12033055</v>
          </cell>
        </row>
        <row r="10280">
          <cell r="A10280" t="str">
            <v>12023021</v>
          </cell>
        </row>
        <row r="10281">
          <cell r="A10281" t="str">
            <v>12023023</v>
          </cell>
        </row>
        <row r="10282">
          <cell r="A10282" t="str">
            <v>11185001</v>
          </cell>
        </row>
        <row r="10283">
          <cell r="A10283" t="str">
            <v>11015037</v>
          </cell>
        </row>
        <row r="10284">
          <cell r="A10284" t="str">
            <v>20120942H</v>
          </cell>
        </row>
        <row r="10285">
          <cell r="A10285" t="str">
            <v>20123281H</v>
          </cell>
        </row>
        <row r="10286">
          <cell r="A10286" t="str">
            <v>20119031</v>
          </cell>
        </row>
        <row r="10287">
          <cell r="A10287" t="str">
            <v>20120765H</v>
          </cell>
        </row>
        <row r="10288">
          <cell r="A10288" t="str">
            <v>20120770H</v>
          </cell>
        </row>
        <row r="10289">
          <cell r="A10289" t="str">
            <v>20120781H</v>
          </cell>
        </row>
        <row r="10290">
          <cell r="A10290" t="str">
            <v>11146031</v>
          </cell>
        </row>
        <row r="10291">
          <cell r="A10291" t="str">
            <v>11217002</v>
          </cell>
        </row>
        <row r="10292">
          <cell r="A10292" t="str">
            <v>11017039</v>
          </cell>
        </row>
        <row r="10293">
          <cell r="A10293" t="str">
            <v>11017041</v>
          </cell>
        </row>
        <row r="10294">
          <cell r="A10294" t="str">
            <v>11055011</v>
          </cell>
        </row>
        <row r="10295">
          <cell r="A10295" t="str">
            <v>11055012</v>
          </cell>
        </row>
        <row r="10296">
          <cell r="A10296" t="str">
            <v>20120453H</v>
          </cell>
        </row>
        <row r="10297">
          <cell r="A10297" t="str">
            <v>12143048</v>
          </cell>
        </row>
        <row r="10298">
          <cell r="A10298" t="str">
            <v>12143063</v>
          </cell>
        </row>
        <row r="10299">
          <cell r="A10299" t="str">
            <v>12143064</v>
          </cell>
        </row>
        <row r="10300">
          <cell r="A10300" t="str">
            <v>11146087</v>
          </cell>
        </row>
        <row r="10301">
          <cell r="A10301" t="str">
            <v>11146088</v>
          </cell>
        </row>
        <row r="10302">
          <cell r="A10302" t="str">
            <v>11146075</v>
          </cell>
        </row>
        <row r="10303">
          <cell r="A10303" t="str">
            <v>11437002</v>
          </cell>
        </row>
        <row r="10304">
          <cell r="A10304" t="str">
            <v>11437004</v>
          </cell>
        </row>
        <row r="10305">
          <cell r="A10305" t="str">
            <v>12033079</v>
          </cell>
        </row>
        <row r="10306">
          <cell r="A10306" t="str">
            <v>11012007</v>
          </cell>
        </row>
        <row r="10307">
          <cell r="A10307" t="str">
            <v>20119047</v>
          </cell>
        </row>
        <row r="10308">
          <cell r="A10308" t="str">
            <v>11146092</v>
          </cell>
        </row>
        <row r="10309">
          <cell r="A10309" t="str">
            <v>20124122H</v>
          </cell>
        </row>
        <row r="10310">
          <cell r="A10310" t="str">
            <v>11036038</v>
          </cell>
        </row>
        <row r="10311">
          <cell r="A10311" t="str">
            <v>11036046</v>
          </cell>
        </row>
        <row r="10312">
          <cell r="A10312" t="str">
            <v>11036055</v>
          </cell>
        </row>
        <row r="10313">
          <cell r="A10313" t="str">
            <v>11036013</v>
          </cell>
        </row>
        <row r="10314">
          <cell r="A10314" t="str">
            <v>11036021</v>
          </cell>
        </row>
        <row r="10315">
          <cell r="A10315" t="str">
            <v>11036030</v>
          </cell>
        </row>
        <row r="10316">
          <cell r="A10316" t="str">
            <v>20120734H</v>
          </cell>
        </row>
        <row r="10317">
          <cell r="A10317" t="str">
            <v>20120748H</v>
          </cell>
        </row>
        <row r="10318">
          <cell r="A10318" t="str">
            <v>20120703H</v>
          </cell>
        </row>
        <row r="10319">
          <cell r="A10319" t="str">
            <v>11146011</v>
          </cell>
        </row>
        <row r="10320">
          <cell r="A10320" t="str">
            <v>20100330</v>
          </cell>
        </row>
        <row r="10321">
          <cell r="A10321" t="str">
            <v>11146033</v>
          </cell>
        </row>
        <row r="10322">
          <cell r="A10322" t="str">
            <v>11146062</v>
          </cell>
        </row>
        <row r="10323">
          <cell r="A10323" t="str">
            <v>11146040</v>
          </cell>
        </row>
        <row r="10324">
          <cell r="A10324" t="str">
            <v>11146042</v>
          </cell>
        </row>
        <row r="10325">
          <cell r="A10325" t="str">
            <v>11146043</v>
          </cell>
        </row>
        <row r="10326">
          <cell r="A10326" t="str">
            <v>11146046</v>
          </cell>
        </row>
        <row r="10327">
          <cell r="A10327" t="str">
            <v>11146047</v>
          </cell>
        </row>
        <row r="10328">
          <cell r="A10328" t="str">
            <v>12023047</v>
          </cell>
        </row>
        <row r="10329">
          <cell r="A10329" t="str">
            <v>12043008</v>
          </cell>
        </row>
        <row r="10330">
          <cell r="A10330" t="str">
            <v>20102709</v>
          </cell>
        </row>
        <row r="10331">
          <cell r="A10331" t="str">
            <v>12143065</v>
          </cell>
        </row>
        <row r="10332">
          <cell r="A10332" t="str">
            <v>20124103H</v>
          </cell>
        </row>
        <row r="10333">
          <cell r="A10333" t="str">
            <v>20124100H</v>
          </cell>
        </row>
        <row r="10334">
          <cell r="A10334" t="str">
            <v>20120509H</v>
          </cell>
        </row>
        <row r="10335">
          <cell r="A10335" t="str">
            <v>20120408H</v>
          </cell>
        </row>
        <row r="10336">
          <cell r="A10336" t="str">
            <v>20120409H</v>
          </cell>
        </row>
        <row r="10337">
          <cell r="A10337" t="str">
            <v>12033064</v>
          </cell>
        </row>
        <row r="10338">
          <cell r="A10338" t="str">
            <v>x1105190</v>
          </cell>
        </row>
        <row r="10339">
          <cell r="A10339" t="str">
            <v>20120687H</v>
          </cell>
        </row>
        <row r="10340">
          <cell r="A10340" t="str">
            <v>20100982</v>
          </cell>
          <cell r="B10340" t="str">
            <v>13668177785</v>
          </cell>
        </row>
        <row r="10341">
          <cell r="A10341" t="str">
            <v>11017013</v>
          </cell>
        </row>
        <row r="10342">
          <cell r="A10342" t="str">
            <v>11015007</v>
          </cell>
        </row>
        <row r="10343">
          <cell r="A10343" t="str">
            <v>11145002</v>
          </cell>
        </row>
        <row r="10344">
          <cell r="A10344" t="str">
            <v>20114243</v>
          </cell>
        </row>
        <row r="10345">
          <cell r="A10345" t="str">
            <v>20114547</v>
          </cell>
          <cell r="B10345" t="str">
            <v>18780020163</v>
          </cell>
        </row>
        <row r="10346">
          <cell r="A10346" t="str">
            <v>11036033</v>
          </cell>
        </row>
        <row r="10347">
          <cell r="A10347" t="str">
            <v>11036034</v>
          </cell>
        </row>
        <row r="10348">
          <cell r="A10348" t="str">
            <v>11036036</v>
          </cell>
        </row>
        <row r="10349">
          <cell r="A10349" t="str">
            <v>20120400H</v>
          </cell>
        </row>
        <row r="10350">
          <cell r="A10350" t="str">
            <v>11011031</v>
          </cell>
        </row>
        <row r="10351">
          <cell r="A10351" t="str">
            <v>12013028</v>
          </cell>
        </row>
        <row r="10352">
          <cell r="A10352" t="str">
            <v>12013030</v>
          </cell>
        </row>
        <row r="10353">
          <cell r="A10353" t="str">
            <v>12013031</v>
          </cell>
        </row>
        <row r="10354">
          <cell r="A10354" t="str">
            <v>12083010</v>
          </cell>
        </row>
        <row r="10355">
          <cell r="A10355" t="str">
            <v>20120534H</v>
          </cell>
        </row>
        <row r="10356">
          <cell r="A10356" t="str">
            <v>12023016</v>
          </cell>
        </row>
        <row r="10357">
          <cell r="A10357" t="str">
            <v>12043003</v>
          </cell>
        </row>
        <row r="10358">
          <cell r="A10358" t="str">
            <v>12073010</v>
          </cell>
        </row>
        <row r="10359">
          <cell r="A10359" t="str">
            <v>11057009</v>
          </cell>
        </row>
        <row r="10360">
          <cell r="A10360" t="str">
            <v>12053163</v>
          </cell>
        </row>
        <row r="10361">
          <cell r="A10361" t="str">
            <v>12053180</v>
          </cell>
        </row>
        <row r="10362">
          <cell r="A10362" t="str">
            <v>11146034</v>
          </cell>
        </row>
        <row r="10363">
          <cell r="A10363" t="str">
            <v>20119008</v>
          </cell>
        </row>
        <row r="10364">
          <cell r="A10364" t="str">
            <v>20119012</v>
          </cell>
        </row>
        <row r="10365">
          <cell r="A10365" t="str">
            <v>11146066</v>
          </cell>
        </row>
        <row r="10366">
          <cell r="A10366" t="str">
            <v>11146067</v>
          </cell>
        </row>
        <row r="10367">
          <cell r="A10367" t="str">
            <v>11146068</v>
          </cell>
        </row>
        <row r="10368">
          <cell r="A10368" t="str">
            <v>20102685</v>
          </cell>
        </row>
        <row r="10369">
          <cell r="A10369" t="str">
            <v>20120986H</v>
          </cell>
        </row>
        <row r="10370">
          <cell r="A10370" t="str">
            <v>20120699H</v>
          </cell>
        </row>
        <row r="10371">
          <cell r="A10371" t="str">
            <v>20120735H</v>
          </cell>
        </row>
        <row r="10372">
          <cell r="A10372" t="str">
            <v>12143053</v>
          </cell>
        </row>
        <row r="10373">
          <cell r="A10373" t="str">
            <v>11037035</v>
          </cell>
        </row>
        <row r="10374">
          <cell r="A10374" t="str">
            <v>11037032</v>
          </cell>
        </row>
        <row r="10375">
          <cell r="A10375" t="str">
            <v>11437005</v>
          </cell>
        </row>
        <row r="10376">
          <cell r="A10376" t="str">
            <v>11037002</v>
          </cell>
        </row>
        <row r="10377">
          <cell r="A10377" t="str">
            <v>20120773H</v>
          </cell>
        </row>
        <row r="10378">
          <cell r="A10378" t="str">
            <v>11251093</v>
          </cell>
        </row>
        <row r="10379">
          <cell r="A10379" t="str">
            <v>11017002</v>
          </cell>
          <cell r="B10379" t="str">
            <v>18628063506</v>
          </cell>
        </row>
        <row r="10380">
          <cell r="A10380" t="str">
            <v>11057032</v>
          </cell>
        </row>
        <row r="10381">
          <cell r="A10381" t="str">
            <v>20114053</v>
          </cell>
          <cell r="B10381" t="str">
            <v>18482185734</v>
          </cell>
        </row>
        <row r="10382">
          <cell r="A10382" t="str">
            <v>11047040</v>
          </cell>
        </row>
        <row r="10383">
          <cell r="A10383" t="str">
            <v>11015024</v>
          </cell>
        </row>
        <row r="10384">
          <cell r="A10384" t="str">
            <v>11147009</v>
          </cell>
        </row>
        <row r="10385">
          <cell r="A10385" t="str">
            <v>11017009</v>
          </cell>
        </row>
        <row r="10386">
          <cell r="A10386" t="str">
            <v>11017011</v>
          </cell>
        </row>
        <row r="10387">
          <cell r="A10387" t="str">
            <v>11057011</v>
          </cell>
        </row>
        <row r="10388">
          <cell r="A10388" t="str">
            <v>20077254</v>
          </cell>
        </row>
        <row r="10389">
          <cell r="A10389" t="str">
            <v>20124101H</v>
          </cell>
        </row>
        <row r="10390">
          <cell r="A10390" t="str">
            <v>11146050</v>
          </cell>
        </row>
        <row r="10391">
          <cell r="A10391" t="str">
            <v>11146051</v>
          </cell>
        </row>
        <row r="10392">
          <cell r="A10392" t="str">
            <v>11146003</v>
          </cell>
        </row>
        <row r="10393">
          <cell r="A10393" t="str">
            <v>11146006</v>
          </cell>
        </row>
        <row r="10394">
          <cell r="A10394" t="str">
            <v>11146007</v>
          </cell>
        </row>
        <row r="10395">
          <cell r="A10395" t="str">
            <v>11146008</v>
          </cell>
        </row>
        <row r="10396">
          <cell r="A10396" t="str">
            <v>20119009</v>
          </cell>
        </row>
        <row r="10397">
          <cell r="A10397" t="str">
            <v>11047032</v>
          </cell>
        </row>
        <row r="10398">
          <cell r="A10398" t="str">
            <v>11047033</v>
          </cell>
        </row>
        <row r="10399">
          <cell r="A10399" t="str">
            <v>11047036</v>
          </cell>
          <cell r="B10399" t="str">
            <v>15202891280</v>
          </cell>
        </row>
        <row r="10400">
          <cell r="A10400" t="str">
            <v>11047037</v>
          </cell>
          <cell r="B10400" t="str">
            <v>13890028920</v>
          </cell>
        </row>
        <row r="10401">
          <cell r="A10401" t="str">
            <v>11047038</v>
          </cell>
        </row>
        <row r="10402">
          <cell r="A10402" t="str">
            <v>12143082</v>
          </cell>
        </row>
        <row r="10403">
          <cell r="A10403" t="str">
            <v>12143083</v>
          </cell>
        </row>
        <row r="10404">
          <cell r="A10404" t="str">
            <v>12143067</v>
          </cell>
        </row>
        <row r="10405">
          <cell r="A10405" t="str">
            <v>20120684H</v>
          </cell>
        </row>
        <row r="10406">
          <cell r="A10406" t="str">
            <v>12013093</v>
          </cell>
        </row>
        <row r="10407">
          <cell r="A10407" t="str">
            <v>12013095</v>
          </cell>
        </row>
        <row r="10408">
          <cell r="A10408" t="str">
            <v>20120306H</v>
          </cell>
        </row>
        <row r="10409">
          <cell r="A10409" t="str">
            <v>2011YY02</v>
          </cell>
        </row>
        <row r="10410">
          <cell r="A10410" t="str">
            <v>2011YY03</v>
          </cell>
        </row>
        <row r="10411">
          <cell r="A10411" t="str">
            <v>11047001</v>
          </cell>
        </row>
        <row r="10412">
          <cell r="A10412" t="str">
            <v>11047003</v>
          </cell>
        </row>
        <row r="10413">
          <cell r="A10413" t="str">
            <v>11017012</v>
          </cell>
        </row>
        <row r="10414">
          <cell r="A10414" t="str">
            <v>11147004</v>
          </cell>
        </row>
        <row r="10415">
          <cell r="A10415" t="str">
            <v>20120714H</v>
          </cell>
        </row>
        <row r="10416">
          <cell r="A10416" t="str">
            <v>11052019</v>
          </cell>
        </row>
        <row r="10417">
          <cell r="A10417" t="str">
            <v>20119026</v>
          </cell>
        </row>
        <row r="10418">
          <cell r="A10418" t="str">
            <v>20119015</v>
          </cell>
        </row>
        <row r="10419">
          <cell r="A10419" t="str">
            <v>11401005</v>
          </cell>
        </row>
        <row r="10420">
          <cell r="A10420" t="str">
            <v>11077006</v>
          </cell>
        </row>
        <row r="10421">
          <cell r="A10421" t="str">
            <v>11077007</v>
          </cell>
        </row>
        <row r="10422">
          <cell r="A10422" t="str">
            <v>11146010</v>
          </cell>
        </row>
        <row r="10423">
          <cell r="A10423" t="str">
            <v>11097027</v>
          </cell>
        </row>
        <row r="10424">
          <cell r="A10424" t="str">
            <v>12023017</v>
          </cell>
        </row>
        <row r="10425">
          <cell r="A10425" t="str">
            <v>12023020</v>
          </cell>
        </row>
        <row r="10426">
          <cell r="A10426" t="str">
            <v>11057026</v>
          </cell>
        </row>
        <row r="10427">
          <cell r="A10427" t="str">
            <v>11097001</v>
          </cell>
          <cell r="B10427" t="str">
            <v>15882056758</v>
          </cell>
        </row>
        <row r="10428">
          <cell r="A10428" t="str">
            <v>11057014</v>
          </cell>
        </row>
        <row r="10429">
          <cell r="A10429" t="str">
            <v>11057015</v>
          </cell>
          <cell r="B10429" t="str">
            <v>15882241174</v>
          </cell>
        </row>
        <row r="10430">
          <cell r="A10430" t="str">
            <v>11057016</v>
          </cell>
        </row>
        <row r="10431">
          <cell r="A10431" t="str">
            <v>12143069</v>
          </cell>
        </row>
        <row r="10432">
          <cell r="A10432" t="str">
            <v>11045011</v>
          </cell>
        </row>
        <row r="10433">
          <cell r="A10433" t="str">
            <v>20120789H</v>
          </cell>
        </row>
        <row r="10434">
          <cell r="A10434" t="str">
            <v>20120790H</v>
          </cell>
        </row>
        <row r="10435">
          <cell r="A10435" t="str">
            <v>20120799H</v>
          </cell>
        </row>
        <row r="10436">
          <cell r="A10436" t="str">
            <v>11012004</v>
          </cell>
        </row>
        <row r="10437">
          <cell r="A10437" t="str">
            <v>11077012</v>
          </cell>
        </row>
        <row r="10438">
          <cell r="A10438" t="str">
            <v>11047039</v>
          </cell>
        </row>
        <row r="10439">
          <cell r="A10439" t="str">
            <v>11047006</v>
          </cell>
        </row>
        <row r="10440">
          <cell r="A10440" t="str">
            <v>11047007</v>
          </cell>
        </row>
        <row r="10441">
          <cell r="A10441" t="str">
            <v>11015004</v>
          </cell>
        </row>
        <row r="10442">
          <cell r="A10442" t="str">
            <v>11015012</v>
          </cell>
        </row>
        <row r="10443">
          <cell r="A10443" t="str">
            <v>20120410H</v>
          </cell>
        </row>
        <row r="10444">
          <cell r="A10444" t="str">
            <v>20120411H</v>
          </cell>
        </row>
        <row r="10445">
          <cell r="A10445" t="str">
            <v>11017010</v>
          </cell>
        </row>
        <row r="10446">
          <cell r="A10446" t="str">
            <v>11057033</v>
          </cell>
        </row>
        <row r="10447">
          <cell r="A10447" t="str">
            <v>11077008</v>
          </cell>
        </row>
        <row r="10448">
          <cell r="A10448" t="str">
            <v>11077010</v>
          </cell>
        </row>
        <row r="10449">
          <cell r="A10449" t="str">
            <v>11017027</v>
          </cell>
        </row>
        <row r="10450">
          <cell r="A10450" t="str">
            <v>11027006</v>
          </cell>
        </row>
        <row r="10451">
          <cell r="A10451" t="str">
            <v>11027007</v>
          </cell>
        </row>
        <row r="10452">
          <cell r="A10452" t="str">
            <v>20120716H</v>
          </cell>
        </row>
        <row r="10453">
          <cell r="A10453" t="str">
            <v>20120696H</v>
          </cell>
        </row>
        <row r="10454">
          <cell r="A10454" t="str">
            <v>20120697H</v>
          </cell>
        </row>
        <row r="10455">
          <cell r="A10455" t="str">
            <v>20120700H</v>
          </cell>
        </row>
        <row r="10456">
          <cell r="A10456" t="str">
            <v>11057017</v>
          </cell>
        </row>
        <row r="10457">
          <cell r="A10457" t="str">
            <v>11077009</v>
          </cell>
        </row>
        <row r="10458">
          <cell r="A10458" t="str">
            <v>11146053</v>
          </cell>
        </row>
        <row r="10459">
          <cell r="A10459" t="str">
            <v>11146055</v>
          </cell>
        </row>
        <row r="10460">
          <cell r="A10460" t="str">
            <v>11146056</v>
          </cell>
        </row>
        <row r="10461">
          <cell r="A10461" t="str">
            <v>11146057</v>
          </cell>
        </row>
        <row r="10462">
          <cell r="A10462" t="str">
            <v>2012LXS030</v>
          </cell>
        </row>
        <row r="10463">
          <cell r="A10463" t="str">
            <v>11146045</v>
          </cell>
        </row>
        <row r="10464">
          <cell r="A10464" t="str">
            <v>11146058</v>
          </cell>
        </row>
        <row r="10465">
          <cell r="A10465" t="str">
            <v>20119028</v>
          </cell>
        </row>
        <row r="10466">
          <cell r="A10466" t="str">
            <v>20119014</v>
          </cell>
        </row>
        <row r="10467">
          <cell r="A10467" t="str">
            <v>11036031</v>
          </cell>
        </row>
        <row r="10468">
          <cell r="A10468" t="str">
            <v>11077014</v>
          </cell>
        </row>
        <row r="10469">
          <cell r="A10469" t="str">
            <v>11077015</v>
          </cell>
        </row>
        <row r="10470">
          <cell r="A10470" t="str">
            <v>11077017</v>
          </cell>
        </row>
        <row r="10471">
          <cell r="A10471" t="str">
            <v>11077018</v>
          </cell>
        </row>
        <row r="10472">
          <cell r="A10472" t="str">
            <v>11097022</v>
          </cell>
        </row>
        <row r="10473">
          <cell r="A10473" t="str">
            <v>11047024</v>
          </cell>
        </row>
        <row r="10474">
          <cell r="A10474" t="str">
            <v>11057041</v>
          </cell>
        </row>
        <row r="10475">
          <cell r="A10475" t="str">
            <v>11037004</v>
          </cell>
        </row>
        <row r="10476">
          <cell r="A10476" t="str">
            <v>20116003</v>
          </cell>
        </row>
        <row r="10477">
          <cell r="A10477" t="str">
            <v>11251256</v>
          </cell>
        </row>
        <row r="10478">
          <cell r="A10478" t="str">
            <v>20120529H</v>
          </cell>
        </row>
        <row r="10479">
          <cell r="A10479" t="str">
            <v>12013035</v>
          </cell>
        </row>
        <row r="10480">
          <cell r="A10480" t="str">
            <v>12013037</v>
          </cell>
        </row>
        <row r="10481">
          <cell r="A10481" t="str">
            <v>20120467H</v>
          </cell>
        </row>
        <row r="10482">
          <cell r="A10482" t="str">
            <v>20120737H</v>
          </cell>
        </row>
        <row r="10483">
          <cell r="A10483" t="str">
            <v>20120612H</v>
          </cell>
        </row>
        <row r="10484">
          <cell r="A10484" t="str">
            <v>11027011</v>
          </cell>
        </row>
        <row r="10485">
          <cell r="A10485" t="str">
            <v>11027012</v>
          </cell>
        </row>
        <row r="10486">
          <cell r="A10486" t="str">
            <v>12013069</v>
          </cell>
        </row>
        <row r="10487">
          <cell r="A10487" t="str">
            <v>12013070</v>
          </cell>
        </row>
        <row r="10488">
          <cell r="A10488" t="str">
            <v>20114357</v>
          </cell>
        </row>
        <row r="10489">
          <cell r="A10489" t="str">
            <v>20120643H</v>
          </cell>
        </row>
        <row r="10490">
          <cell r="A10490" t="str">
            <v>11141190</v>
          </cell>
          <cell r="B10490" t="str">
            <v>18482186048</v>
          </cell>
        </row>
        <row r="10491">
          <cell r="A10491" t="str">
            <v>11037008</v>
          </cell>
        </row>
        <row r="10492">
          <cell r="A10492" t="str">
            <v>11037023</v>
          </cell>
        </row>
        <row r="10493">
          <cell r="A10493" t="str">
            <v>11097021</v>
          </cell>
        </row>
        <row r="10494">
          <cell r="A10494" t="str">
            <v>11217014</v>
          </cell>
          <cell r="B10494" t="str">
            <v>15884562759</v>
          </cell>
        </row>
        <row r="10495">
          <cell r="A10495" t="str">
            <v>20115900</v>
          </cell>
          <cell r="B10495" t="str">
            <v>13880794960</v>
          </cell>
        </row>
        <row r="10496">
          <cell r="A10496" t="str">
            <v>20123897H</v>
          </cell>
        </row>
        <row r="10497">
          <cell r="A10497" t="str">
            <v>12143056</v>
          </cell>
        </row>
        <row r="10498">
          <cell r="A10498" t="str">
            <v>12143057</v>
          </cell>
        </row>
        <row r="10499">
          <cell r="A10499" t="str">
            <v>11047027</v>
          </cell>
        </row>
        <row r="10500">
          <cell r="A10500" t="str">
            <v>11097026</v>
          </cell>
        </row>
        <row r="10501">
          <cell r="A10501" t="str">
            <v>10145001</v>
          </cell>
        </row>
        <row r="10502">
          <cell r="A10502" t="str">
            <v>2011YY06</v>
          </cell>
        </row>
        <row r="10503">
          <cell r="A10503" t="str">
            <v>11057045</v>
          </cell>
        </row>
        <row r="10504">
          <cell r="A10504" t="str">
            <v>11017014</v>
          </cell>
          <cell r="B10504" t="str">
            <v>15328007643</v>
          </cell>
        </row>
        <row r="10505">
          <cell r="A10505" t="str">
            <v>11146041</v>
          </cell>
        </row>
        <row r="10506">
          <cell r="A10506" t="str">
            <v>20119020</v>
          </cell>
        </row>
        <row r="10507">
          <cell r="A10507" t="str">
            <v>11131005</v>
          </cell>
        </row>
        <row r="10508">
          <cell r="A10508" t="str">
            <v>20120468H</v>
          </cell>
        </row>
        <row r="10509">
          <cell r="A10509" t="str">
            <v>12143097</v>
          </cell>
        </row>
        <row r="10510">
          <cell r="A10510" t="str">
            <v>12143094</v>
          </cell>
        </row>
        <row r="10511">
          <cell r="A10511" t="str">
            <v>12143107</v>
          </cell>
        </row>
        <row r="10512">
          <cell r="A10512" t="str">
            <v>12143072</v>
          </cell>
        </row>
        <row r="10513">
          <cell r="A10513" t="str">
            <v>11146048</v>
          </cell>
        </row>
        <row r="10514">
          <cell r="A10514" t="str">
            <v>11146049</v>
          </cell>
        </row>
        <row r="10515">
          <cell r="A10515" t="str">
            <v>11042003</v>
          </cell>
        </row>
        <row r="10516">
          <cell r="A10516" t="str">
            <v>20119044</v>
          </cell>
        </row>
        <row r="10517">
          <cell r="A10517" t="str">
            <v>20120777H</v>
          </cell>
        </row>
        <row r="10518">
          <cell r="A10518" t="str">
            <v>12143017</v>
          </cell>
        </row>
        <row r="10519">
          <cell r="A10519" t="str">
            <v>12143018</v>
          </cell>
        </row>
        <row r="10520">
          <cell r="A10520" t="str">
            <v>20120394H</v>
          </cell>
        </row>
        <row r="10521">
          <cell r="A10521" t="str">
            <v>12143045</v>
          </cell>
        </row>
        <row r="10522">
          <cell r="A10522" t="str">
            <v>12143046</v>
          </cell>
        </row>
        <row r="10523">
          <cell r="A10523" t="str">
            <v>20120964H</v>
          </cell>
        </row>
        <row r="10524">
          <cell r="A10524" t="str">
            <v>x1105167</v>
          </cell>
        </row>
        <row r="10525">
          <cell r="A10525" t="str">
            <v>x1105168</v>
          </cell>
        </row>
        <row r="10526">
          <cell r="A10526" t="str">
            <v>20105323</v>
          </cell>
        </row>
        <row r="10527">
          <cell r="A10527" t="str">
            <v>12013004</v>
          </cell>
        </row>
        <row r="10528">
          <cell r="A10528" t="str">
            <v>12013116</v>
          </cell>
        </row>
        <row r="10529">
          <cell r="A10529" t="str">
            <v>12013075</v>
          </cell>
        </row>
        <row r="10530">
          <cell r="A10530" t="str">
            <v>12143080</v>
          </cell>
        </row>
        <row r="10531">
          <cell r="A10531" t="str">
            <v>20120801H</v>
          </cell>
        </row>
        <row r="10532">
          <cell r="A10532" t="str">
            <v>20120932H</v>
          </cell>
        </row>
        <row r="10533">
          <cell r="A10533" t="str">
            <v>11217009</v>
          </cell>
        </row>
        <row r="10534">
          <cell r="A10534" t="str">
            <v>11146069</v>
          </cell>
        </row>
        <row r="10535">
          <cell r="A10535" t="str">
            <v>11146070</v>
          </cell>
        </row>
        <row r="10536">
          <cell r="A10536" t="str">
            <v>11037007</v>
          </cell>
        </row>
        <row r="10537">
          <cell r="A10537" t="str">
            <v>11037022</v>
          </cell>
        </row>
        <row r="10538">
          <cell r="A10538" t="str">
            <v>11076110</v>
          </cell>
        </row>
        <row r="10539">
          <cell r="A10539" t="str">
            <v>20120559H</v>
          </cell>
        </row>
        <row r="10540">
          <cell r="A10540" t="str">
            <v>20120560H</v>
          </cell>
        </row>
        <row r="10541">
          <cell r="A10541" t="str">
            <v>12033083</v>
          </cell>
        </row>
        <row r="10542">
          <cell r="A10542" t="str">
            <v>11076130</v>
          </cell>
        </row>
        <row r="10543">
          <cell r="A10543" t="str">
            <v>20120905H</v>
          </cell>
        </row>
        <row r="10544">
          <cell r="A10544" t="str">
            <v>20120391H</v>
          </cell>
        </row>
        <row r="10545">
          <cell r="A10545" t="str">
            <v>12037015</v>
          </cell>
        </row>
        <row r="10546">
          <cell r="A10546" t="str">
            <v>12037016</v>
          </cell>
        </row>
        <row r="10547">
          <cell r="A10547" t="str">
            <v>12037017</v>
          </cell>
        </row>
        <row r="10548">
          <cell r="A10548" t="str">
            <v>12017035</v>
          </cell>
        </row>
        <row r="10549">
          <cell r="A10549" t="str">
            <v>12047033</v>
          </cell>
        </row>
        <row r="10550">
          <cell r="A10550" t="str">
            <v>12077012</v>
          </cell>
        </row>
        <row r="10551">
          <cell r="A10551" t="str">
            <v>12097015</v>
          </cell>
        </row>
        <row r="10552">
          <cell r="A10552" t="str">
            <v>20120450H</v>
          </cell>
        </row>
        <row r="10553">
          <cell r="A10553" t="str">
            <v>20120660H</v>
          </cell>
        </row>
        <row r="10554">
          <cell r="A10554" t="str">
            <v>x1105170</v>
          </cell>
        </row>
        <row r="10555">
          <cell r="A10555" t="str">
            <v>x1105155</v>
          </cell>
        </row>
        <row r="10556">
          <cell r="A10556" t="str">
            <v>12127006</v>
          </cell>
        </row>
        <row r="10557">
          <cell r="A10557" t="str">
            <v>12117003</v>
          </cell>
          <cell r="B10557" t="str">
            <v>13558668186</v>
          </cell>
        </row>
        <row r="10558">
          <cell r="A10558" t="str">
            <v>12187001</v>
          </cell>
        </row>
        <row r="10559">
          <cell r="A10559" t="str">
            <v>12077009</v>
          </cell>
        </row>
        <row r="10560">
          <cell r="A10560" t="str">
            <v>12017060</v>
          </cell>
        </row>
        <row r="10561">
          <cell r="A10561" t="str">
            <v>12017009</v>
          </cell>
        </row>
        <row r="10562">
          <cell r="A10562" t="str">
            <v>12017022</v>
          </cell>
        </row>
        <row r="10563">
          <cell r="A10563" t="str">
            <v>11146071</v>
          </cell>
        </row>
        <row r="10564">
          <cell r="A10564" t="str">
            <v>20124132H</v>
          </cell>
        </row>
        <row r="10565">
          <cell r="A10565" t="str">
            <v>20120528H</v>
          </cell>
        </row>
        <row r="10566">
          <cell r="A10566" t="str">
            <v>20120784H</v>
          </cell>
        </row>
        <row r="10567">
          <cell r="A10567" t="str">
            <v>20120785H</v>
          </cell>
        </row>
        <row r="10568">
          <cell r="A10568" t="str">
            <v>20120786H</v>
          </cell>
        </row>
        <row r="10569">
          <cell r="A10569" t="str">
            <v>20120787H</v>
          </cell>
        </row>
        <row r="10570">
          <cell r="A10570" t="str">
            <v>12143006</v>
          </cell>
        </row>
        <row r="10571">
          <cell r="A10571" t="str">
            <v>12143007</v>
          </cell>
        </row>
        <row r="10572">
          <cell r="A10572" t="str">
            <v>20101754</v>
          </cell>
        </row>
        <row r="10573">
          <cell r="A10573" t="str">
            <v>11076131</v>
          </cell>
        </row>
        <row r="10574">
          <cell r="A10574" t="str">
            <v>11076133</v>
          </cell>
        </row>
        <row r="10575">
          <cell r="A10575" t="str">
            <v>20120846H</v>
          </cell>
        </row>
        <row r="10576">
          <cell r="A10576" t="str">
            <v>11027015</v>
          </cell>
        </row>
        <row r="10577">
          <cell r="A10577" t="str">
            <v>12143070</v>
          </cell>
        </row>
        <row r="10578">
          <cell r="A10578" t="str">
            <v>20120393H</v>
          </cell>
        </row>
        <row r="10579">
          <cell r="A10579" t="str">
            <v>12013080</v>
          </cell>
        </row>
        <row r="10580">
          <cell r="A10580" t="str">
            <v>11077003</v>
          </cell>
        </row>
        <row r="10581">
          <cell r="A10581" t="str">
            <v>20102021</v>
          </cell>
        </row>
        <row r="10582">
          <cell r="A10582" t="str">
            <v>20120661H</v>
          </cell>
        </row>
        <row r="10583">
          <cell r="A10583" t="str">
            <v>12143050</v>
          </cell>
        </row>
        <row r="10584">
          <cell r="A10584" t="str">
            <v>12026026</v>
          </cell>
        </row>
        <row r="10585">
          <cell r="A10585" t="str">
            <v>12033091</v>
          </cell>
        </row>
        <row r="10586">
          <cell r="A10586" t="str">
            <v>12043007</v>
          </cell>
        </row>
        <row r="10587">
          <cell r="A10587" t="str">
            <v>20120653H</v>
          </cell>
        </row>
        <row r="10588">
          <cell r="A10588" t="str">
            <v>12057001</v>
          </cell>
        </row>
        <row r="10589">
          <cell r="A10589" t="str">
            <v>12057026</v>
          </cell>
        </row>
        <row r="10590">
          <cell r="A10590" t="str">
            <v>12057027</v>
          </cell>
        </row>
        <row r="10591">
          <cell r="A10591" t="str">
            <v>12017062</v>
          </cell>
        </row>
        <row r="10592">
          <cell r="A10592" t="str">
            <v>12027006</v>
          </cell>
        </row>
        <row r="10593">
          <cell r="A10593" t="str">
            <v>12017066</v>
          </cell>
        </row>
        <row r="10594">
          <cell r="A10594" t="str">
            <v>12027001</v>
          </cell>
          <cell r="B10594" t="str">
            <v>15828515736</v>
          </cell>
        </row>
        <row r="10595">
          <cell r="A10595" t="str">
            <v>12027002</v>
          </cell>
          <cell r="B10595" t="str">
            <v>18080920020</v>
          </cell>
        </row>
        <row r="10596">
          <cell r="A10596" t="str">
            <v>12027003</v>
          </cell>
        </row>
        <row r="10597">
          <cell r="A10597" t="str">
            <v>12011209</v>
          </cell>
        </row>
        <row r="10598">
          <cell r="A10598" t="str">
            <v>12057010</v>
          </cell>
        </row>
        <row r="10599">
          <cell r="A10599" t="str">
            <v>12077020</v>
          </cell>
        </row>
        <row r="10600">
          <cell r="A10600" t="str">
            <v>12077028</v>
          </cell>
        </row>
        <row r="10601">
          <cell r="A10601" t="str">
            <v>12143008</v>
          </cell>
        </row>
        <row r="10602">
          <cell r="A10602" t="str">
            <v>11077002</v>
          </cell>
        </row>
        <row r="10603">
          <cell r="A10603" t="str">
            <v>11077004</v>
          </cell>
        </row>
        <row r="10604">
          <cell r="A10604" t="str">
            <v>11017048</v>
          </cell>
        </row>
        <row r="10605">
          <cell r="A10605" t="str">
            <v>11017061</v>
          </cell>
        </row>
        <row r="10606">
          <cell r="A10606" t="str">
            <v>11017001</v>
          </cell>
        </row>
        <row r="10607">
          <cell r="A10607" t="str">
            <v>11015032</v>
          </cell>
        </row>
        <row r="10608">
          <cell r="A10608" t="str">
            <v>12143078</v>
          </cell>
        </row>
        <row r="10609">
          <cell r="A10609" t="str">
            <v>20120989H</v>
          </cell>
        </row>
        <row r="10610">
          <cell r="A10610" t="str">
            <v>11077016</v>
          </cell>
        </row>
        <row r="10611">
          <cell r="A10611" t="str">
            <v>11077032</v>
          </cell>
        </row>
        <row r="10612">
          <cell r="A10612" t="str">
            <v>11097003</v>
          </cell>
          <cell r="B10612" t="str">
            <v>15982236832</v>
          </cell>
        </row>
        <row r="10613">
          <cell r="A10613" t="str">
            <v>12013026</v>
          </cell>
        </row>
        <row r="10614">
          <cell r="A10614" t="str">
            <v>12143071</v>
          </cell>
        </row>
        <row r="10615">
          <cell r="A10615" t="str">
            <v>12013113</v>
          </cell>
        </row>
        <row r="10616">
          <cell r="A10616" t="str">
            <v>20120804H</v>
          </cell>
        </row>
        <row r="10617">
          <cell r="A10617" t="str">
            <v>12013040</v>
          </cell>
        </row>
        <row r="10618">
          <cell r="A10618" t="str">
            <v>12057028</v>
          </cell>
        </row>
        <row r="10619">
          <cell r="A10619" t="str">
            <v>12057029</v>
          </cell>
        </row>
        <row r="10620">
          <cell r="A10620" t="str">
            <v>12057030</v>
          </cell>
        </row>
        <row r="10621">
          <cell r="A10621" t="str">
            <v>12057032</v>
          </cell>
        </row>
        <row r="10622">
          <cell r="A10622" t="str">
            <v>12057034</v>
          </cell>
        </row>
        <row r="10623">
          <cell r="A10623" t="str">
            <v>12057035</v>
          </cell>
        </row>
        <row r="10624">
          <cell r="A10624" t="str">
            <v>12057036</v>
          </cell>
        </row>
        <row r="10625">
          <cell r="A10625" t="str">
            <v>20120960H</v>
          </cell>
        </row>
        <row r="10626">
          <cell r="A10626" t="str">
            <v>20120682H</v>
          </cell>
        </row>
        <row r="10627">
          <cell r="A10627" t="str">
            <v>20120282H</v>
          </cell>
        </row>
        <row r="10628">
          <cell r="A10628" t="str">
            <v>12097022</v>
          </cell>
        </row>
        <row r="10629">
          <cell r="A10629" t="str">
            <v>12057020</v>
          </cell>
        </row>
        <row r="10630">
          <cell r="A10630" t="str">
            <v>12057040</v>
          </cell>
        </row>
        <row r="10631">
          <cell r="A10631" t="str">
            <v>12011112</v>
          </cell>
          <cell r="B10631" t="str">
            <v>18782284372</v>
          </cell>
        </row>
        <row r="10632">
          <cell r="A10632" t="str">
            <v>12011113</v>
          </cell>
        </row>
        <row r="10633">
          <cell r="A10633" t="str">
            <v>12011115</v>
          </cell>
        </row>
        <row r="10634">
          <cell r="A10634" t="str">
            <v>12011117</v>
          </cell>
        </row>
        <row r="10635">
          <cell r="A10635" t="str">
            <v>12011118</v>
          </cell>
        </row>
        <row r="10636">
          <cell r="A10636" t="str">
            <v>12011121</v>
          </cell>
        </row>
        <row r="10637">
          <cell r="A10637" t="str">
            <v>12057031</v>
          </cell>
        </row>
        <row r="10638">
          <cell r="A10638" t="str">
            <v>12093004</v>
          </cell>
        </row>
        <row r="10639">
          <cell r="A10639" t="str">
            <v>12143002</v>
          </cell>
        </row>
        <row r="10640">
          <cell r="A10640" t="str">
            <v>12013053</v>
          </cell>
        </row>
        <row r="10641">
          <cell r="A10641" t="str">
            <v>12013054</v>
          </cell>
        </row>
        <row r="10642">
          <cell r="A10642" t="str">
            <v>11117004</v>
          </cell>
        </row>
        <row r="10643">
          <cell r="A10643" t="str">
            <v>20124121H</v>
          </cell>
        </row>
        <row r="10644">
          <cell r="A10644" t="str">
            <v>20120936H</v>
          </cell>
        </row>
        <row r="10645">
          <cell r="A10645" t="str">
            <v>20124111H</v>
          </cell>
        </row>
        <row r="10646">
          <cell r="A10646" t="str">
            <v>12093001</v>
          </cell>
        </row>
        <row r="10647">
          <cell r="A10647" t="str">
            <v>12143049</v>
          </cell>
        </row>
        <row r="10648">
          <cell r="A10648" t="str">
            <v>12143075</v>
          </cell>
        </row>
        <row r="10649">
          <cell r="A10649" t="str">
            <v>12143059</v>
          </cell>
        </row>
        <row r="10650">
          <cell r="A10650" t="str">
            <v>12143011</v>
          </cell>
        </row>
        <row r="10651">
          <cell r="A10651" t="str">
            <v>12143012</v>
          </cell>
        </row>
        <row r="10652">
          <cell r="A10652" t="str">
            <v>20122744H</v>
          </cell>
        </row>
        <row r="10653">
          <cell r="A10653" t="str">
            <v>12033112</v>
          </cell>
        </row>
        <row r="10654">
          <cell r="A10654" t="str">
            <v>12033113</v>
          </cell>
        </row>
        <row r="10655">
          <cell r="A10655" t="str">
            <v>12033114</v>
          </cell>
        </row>
        <row r="10656">
          <cell r="A10656" t="str">
            <v>20101692</v>
          </cell>
          <cell r="B10656" t="str">
            <v>15308058271</v>
          </cell>
        </row>
        <row r="10657">
          <cell r="A10657" t="str">
            <v>20120727H</v>
          </cell>
        </row>
        <row r="10658">
          <cell r="A10658" t="str">
            <v>20120941H</v>
          </cell>
        </row>
        <row r="10659">
          <cell r="A10659" t="str">
            <v>20120775H</v>
          </cell>
        </row>
        <row r="10660">
          <cell r="A10660" t="str">
            <v>20120792H</v>
          </cell>
        </row>
        <row r="10661">
          <cell r="A10661" t="str">
            <v>20120946H</v>
          </cell>
        </row>
        <row r="10662">
          <cell r="A10662" t="str">
            <v>20120947H</v>
          </cell>
        </row>
        <row r="10663">
          <cell r="A10663" t="str">
            <v>20120440H</v>
          </cell>
        </row>
        <row r="10664">
          <cell r="A10664" t="str">
            <v>20124123H</v>
          </cell>
        </row>
        <row r="10665">
          <cell r="A10665" t="str">
            <v>20120689H</v>
          </cell>
        </row>
        <row r="10666">
          <cell r="A10666" t="str">
            <v>20101945</v>
          </cell>
        </row>
        <row r="10667">
          <cell r="A10667" t="str">
            <v>12143038</v>
          </cell>
        </row>
        <row r="10668">
          <cell r="A10668" t="str">
            <v>12143039</v>
          </cell>
        </row>
        <row r="10669">
          <cell r="A10669" t="str">
            <v>12027016</v>
          </cell>
        </row>
        <row r="10670">
          <cell r="A10670" t="str">
            <v>12037010</v>
          </cell>
        </row>
        <row r="10671">
          <cell r="A10671" t="str">
            <v>12017010</v>
          </cell>
          <cell r="B10671" t="str">
            <v>13551864967</v>
          </cell>
        </row>
        <row r="10672">
          <cell r="A10672" t="str">
            <v>12073016</v>
          </cell>
        </row>
        <row r="10673">
          <cell r="A10673" t="str">
            <v>12077010</v>
          </cell>
        </row>
        <row r="10674">
          <cell r="A10674" t="str">
            <v>12037021</v>
          </cell>
        </row>
        <row r="10675">
          <cell r="A10675" t="str">
            <v>20120692H</v>
          </cell>
        </row>
        <row r="10676">
          <cell r="A10676" t="str">
            <v>20120779H</v>
          </cell>
        </row>
        <row r="10677">
          <cell r="A10677" t="str">
            <v>11097020</v>
          </cell>
        </row>
        <row r="10678">
          <cell r="A10678" t="str">
            <v>20116001</v>
          </cell>
        </row>
        <row r="10679">
          <cell r="A10679" t="str">
            <v>12083013</v>
          </cell>
        </row>
        <row r="10680">
          <cell r="A10680" t="str">
            <v>12083014</v>
          </cell>
        </row>
        <row r="10681">
          <cell r="A10681" t="str">
            <v>20124113H</v>
          </cell>
        </row>
        <row r="10682">
          <cell r="A10682" t="str">
            <v>20120951H</v>
          </cell>
        </row>
        <row r="10683">
          <cell r="A10683" t="str">
            <v>11027003</v>
          </cell>
        </row>
        <row r="10684">
          <cell r="A10684" t="str">
            <v>12023044</v>
          </cell>
        </row>
        <row r="10685">
          <cell r="A10685" t="str">
            <v>12093003</v>
          </cell>
        </row>
        <row r="10686">
          <cell r="A10686" t="str">
            <v>20120368H</v>
          </cell>
        </row>
        <row r="10687">
          <cell r="A10687" t="str">
            <v>12033096</v>
          </cell>
        </row>
        <row r="10688">
          <cell r="A10688" t="str">
            <v>12033018</v>
          </cell>
        </row>
        <row r="10689">
          <cell r="A10689" t="str">
            <v>12013073</v>
          </cell>
        </row>
        <row r="10690">
          <cell r="A10690" t="str">
            <v>12013074</v>
          </cell>
        </row>
        <row r="10691">
          <cell r="A10691" t="str">
            <v>12076004</v>
          </cell>
        </row>
        <row r="10692">
          <cell r="A10692" t="str">
            <v>12013066</v>
          </cell>
        </row>
        <row r="10693">
          <cell r="A10693" t="str">
            <v>20105390</v>
          </cell>
        </row>
        <row r="10694">
          <cell r="A10694" t="str">
            <v>20120884H</v>
          </cell>
        </row>
        <row r="10695">
          <cell r="A10695" t="str">
            <v>20124136H</v>
          </cell>
        </row>
        <row r="10696">
          <cell r="A10696" t="str">
            <v>20124137H</v>
          </cell>
        </row>
        <row r="10697">
          <cell r="A10697" t="str">
            <v>20078320</v>
          </cell>
        </row>
        <row r="10698">
          <cell r="A10698" t="str">
            <v>x1105183</v>
          </cell>
        </row>
        <row r="10699">
          <cell r="A10699" t="str">
            <v>12076008</v>
          </cell>
        </row>
        <row r="10700">
          <cell r="A10700" t="str">
            <v>12076009</v>
          </cell>
        </row>
        <row r="10701">
          <cell r="A10701" t="str">
            <v>20081462</v>
          </cell>
        </row>
        <row r="10702">
          <cell r="A10702" t="str">
            <v>20124133H</v>
          </cell>
        </row>
        <row r="10703">
          <cell r="A10703" t="str">
            <v>20101247</v>
          </cell>
          <cell r="B10703" t="str">
            <v>13880433503</v>
          </cell>
        </row>
        <row r="10704">
          <cell r="A10704" t="str">
            <v>12077007</v>
          </cell>
        </row>
        <row r="10705">
          <cell r="A10705" t="str">
            <v>12187007</v>
          </cell>
        </row>
        <row r="10706">
          <cell r="A10706" t="str">
            <v>12017068</v>
          </cell>
        </row>
        <row r="10707">
          <cell r="A10707" t="str">
            <v>12021155</v>
          </cell>
        </row>
        <row r="10708">
          <cell r="A10708" t="str">
            <v>12021157</v>
          </cell>
        </row>
        <row r="10709">
          <cell r="A10709" t="str">
            <v>12021158</v>
          </cell>
        </row>
        <row r="10710">
          <cell r="A10710" t="str">
            <v>12021159</v>
          </cell>
        </row>
        <row r="10711">
          <cell r="A10711" t="str">
            <v>12021107</v>
          </cell>
        </row>
        <row r="10712">
          <cell r="A10712" t="str">
            <v>20120968H</v>
          </cell>
        </row>
        <row r="10713">
          <cell r="A10713" t="str">
            <v>12143037</v>
          </cell>
        </row>
        <row r="10714">
          <cell r="A10714" t="str">
            <v>11027008</v>
          </cell>
        </row>
        <row r="10715">
          <cell r="A10715" t="str">
            <v>20123620H</v>
          </cell>
        </row>
        <row r="10716">
          <cell r="A10716" t="str">
            <v>12143022</v>
          </cell>
        </row>
        <row r="10717">
          <cell r="A10717" t="str">
            <v>12143024</v>
          </cell>
        </row>
        <row r="10718">
          <cell r="A10718" t="str">
            <v>12013090</v>
          </cell>
        </row>
        <row r="10719">
          <cell r="A10719" t="str">
            <v>20120537H</v>
          </cell>
        </row>
        <row r="10720">
          <cell r="A10720" t="str">
            <v>12023007</v>
          </cell>
        </row>
        <row r="10721">
          <cell r="A10721" t="str">
            <v>12083003</v>
          </cell>
        </row>
        <row r="10722">
          <cell r="A10722" t="str">
            <v>20120766H</v>
          </cell>
        </row>
        <row r="10723">
          <cell r="A10723" t="str">
            <v>20081382</v>
          </cell>
        </row>
        <row r="10724">
          <cell r="A10724" t="str">
            <v>20115314</v>
          </cell>
        </row>
        <row r="10725">
          <cell r="A10725" t="str">
            <v>x1105173</v>
          </cell>
        </row>
        <row r="10726">
          <cell r="A10726" t="str">
            <v>x1105174</v>
          </cell>
        </row>
        <row r="10727">
          <cell r="A10727" t="str">
            <v>20120937H</v>
          </cell>
        </row>
        <row r="10728">
          <cell r="A10728" t="str">
            <v>12033074</v>
          </cell>
        </row>
        <row r="10729">
          <cell r="A10729" t="str">
            <v>12033118</v>
          </cell>
        </row>
        <row r="10730">
          <cell r="A10730" t="str">
            <v>20080917</v>
          </cell>
        </row>
        <row r="10731">
          <cell r="A10731" t="str">
            <v>20124134H</v>
          </cell>
        </row>
        <row r="10732">
          <cell r="A10732" t="str">
            <v>12013099</v>
          </cell>
        </row>
        <row r="10733">
          <cell r="A10733" t="str">
            <v>12013100</v>
          </cell>
        </row>
        <row r="10734">
          <cell r="A10734" t="str">
            <v>12033076</v>
          </cell>
        </row>
        <row r="10735">
          <cell r="A10735" t="str">
            <v>12033077</v>
          </cell>
        </row>
        <row r="10736">
          <cell r="A10736" t="str">
            <v>12143095</v>
          </cell>
        </row>
        <row r="10737">
          <cell r="A10737" t="str">
            <v>12143096</v>
          </cell>
        </row>
        <row r="10738">
          <cell r="A10738" t="str">
            <v>12076001</v>
          </cell>
        </row>
        <row r="10739">
          <cell r="A10739" t="str">
            <v>12016003</v>
          </cell>
        </row>
        <row r="10740">
          <cell r="A10740" t="str">
            <v>20100431</v>
          </cell>
        </row>
        <row r="10741">
          <cell r="A10741" t="str">
            <v>11036058</v>
          </cell>
        </row>
        <row r="10742">
          <cell r="A10742" t="str">
            <v>12013077</v>
          </cell>
        </row>
        <row r="10743">
          <cell r="A10743" t="str">
            <v>2011LKR01</v>
          </cell>
        </row>
        <row r="10744">
          <cell r="A10744" t="str">
            <v>12013143</v>
          </cell>
        </row>
        <row r="10745">
          <cell r="A10745" t="str">
            <v>12013109</v>
          </cell>
        </row>
        <row r="10746">
          <cell r="A10746" t="str">
            <v>12013110</v>
          </cell>
        </row>
        <row r="10747">
          <cell r="A10747" t="str">
            <v>20120979H</v>
          </cell>
        </row>
        <row r="10748">
          <cell r="A10748" t="str">
            <v>20120764H</v>
          </cell>
        </row>
        <row r="10749">
          <cell r="A10749" t="str">
            <v>20120780H</v>
          </cell>
        </row>
        <row r="10750">
          <cell r="A10750" t="str">
            <v>20120767H</v>
          </cell>
        </row>
        <row r="10751">
          <cell r="A10751" t="str">
            <v>20120728H</v>
          </cell>
        </row>
        <row r="10752">
          <cell r="A10752" t="str">
            <v>20120538H</v>
          </cell>
        </row>
        <row r="10753">
          <cell r="A10753" t="str">
            <v>20120698H</v>
          </cell>
        </row>
        <row r="10754">
          <cell r="A10754" t="str">
            <v>20120715H</v>
          </cell>
        </row>
        <row r="10755">
          <cell r="A10755" t="str">
            <v>20120732H</v>
          </cell>
        </row>
        <row r="10756">
          <cell r="A10756" t="str">
            <v>12143103</v>
          </cell>
        </row>
        <row r="10757">
          <cell r="A10757" t="str">
            <v>12143073</v>
          </cell>
        </row>
        <row r="10758">
          <cell r="A10758" t="str">
            <v>12143074</v>
          </cell>
        </row>
        <row r="10759">
          <cell r="A10759" t="str">
            <v>20101369</v>
          </cell>
          <cell r="B10759" t="str">
            <v>15982062117</v>
          </cell>
        </row>
        <row r="10760">
          <cell r="A10760" t="str">
            <v>12016011</v>
          </cell>
        </row>
        <row r="10761">
          <cell r="A10761" t="str">
            <v>12016012</v>
          </cell>
        </row>
        <row r="10762">
          <cell r="A10762" t="str">
            <v>x1105169</v>
          </cell>
        </row>
        <row r="10763">
          <cell r="A10763" t="str">
            <v>x1105133</v>
          </cell>
        </row>
        <row r="10764">
          <cell r="A10764" t="str">
            <v>2011YY14</v>
          </cell>
        </row>
        <row r="10765">
          <cell r="A10765" t="str">
            <v>12143047</v>
          </cell>
        </row>
        <row r="10766">
          <cell r="A10766" t="str">
            <v>20120945H</v>
          </cell>
        </row>
        <row r="10767">
          <cell r="A10767" t="str">
            <v>20078437</v>
          </cell>
        </row>
        <row r="10768">
          <cell r="A10768" t="str">
            <v>x1105157</v>
          </cell>
        </row>
        <row r="10769">
          <cell r="A10769" t="str">
            <v>20104263</v>
          </cell>
          <cell r="B10769" t="str">
            <v>18782992646</v>
          </cell>
        </row>
        <row r="10770">
          <cell r="A10770" t="str">
            <v>11017046</v>
          </cell>
          <cell r="B10770" t="str">
            <v>13882076423</v>
          </cell>
        </row>
        <row r="10771">
          <cell r="A10771" t="str">
            <v>20120655H</v>
          </cell>
        </row>
        <row r="10772">
          <cell r="A10772" t="str">
            <v>12013081</v>
          </cell>
        </row>
        <row r="10773">
          <cell r="A10773" t="str">
            <v>12143088</v>
          </cell>
        </row>
        <row r="10774">
          <cell r="A10774" t="str">
            <v>12143101</v>
          </cell>
        </row>
        <row r="10775">
          <cell r="A10775" t="str">
            <v>20120738H</v>
          </cell>
        </row>
        <row r="10776">
          <cell r="A10776" t="str">
            <v>20120739H</v>
          </cell>
        </row>
        <row r="10777">
          <cell r="A10777" t="str">
            <v>x1105176</v>
          </cell>
        </row>
        <row r="10778">
          <cell r="A10778" t="str">
            <v>20100450</v>
          </cell>
          <cell r="B10778" t="str">
            <v>15281006049</v>
          </cell>
        </row>
        <row r="10779">
          <cell r="A10779" t="str">
            <v>12143054</v>
          </cell>
        </row>
        <row r="10780">
          <cell r="A10780" t="str">
            <v>12143055</v>
          </cell>
        </row>
        <row r="10781">
          <cell r="A10781" t="str">
            <v>12053150</v>
          </cell>
        </row>
        <row r="10782">
          <cell r="A10782" t="str">
            <v>11015028</v>
          </cell>
        </row>
        <row r="10783">
          <cell r="A10783" t="str">
            <v>11057003</v>
          </cell>
        </row>
        <row r="10784">
          <cell r="A10784" t="str">
            <v>11057004</v>
          </cell>
        </row>
        <row r="10785">
          <cell r="A10785" t="str">
            <v>11057005</v>
          </cell>
        </row>
        <row r="10786">
          <cell r="A10786" t="str">
            <v>11057006</v>
          </cell>
        </row>
        <row r="10787">
          <cell r="A10787" t="str">
            <v>11057008</v>
          </cell>
        </row>
        <row r="10788">
          <cell r="A10788" t="str">
            <v>12143076</v>
          </cell>
        </row>
        <row r="10789">
          <cell r="A10789" t="str">
            <v>12013015</v>
          </cell>
        </row>
        <row r="10790">
          <cell r="A10790" t="str">
            <v>12083018</v>
          </cell>
        </row>
        <row r="10791">
          <cell r="A10791" t="str">
            <v>20120950H</v>
          </cell>
        </row>
        <row r="10792">
          <cell r="A10792" t="str">
            <v>20120953H</v>
          </cell>
        </row>
        <row r="10793">
          <cell r="A10793" t="str">
            <v>20124129H</v>
          </cell>
        </row>
        <row r="10794">
          <cell r="A10794" t="str">
            <v>20124130H</v>
          </cell>
        </row>
        <row r="10795">
          <cell r="A10795" t="str">
            <v>12143085</v>
          </cell>
        </row>
        <row r="10796">
          <cell r="A10796" t="str">
            <v>20120963H</v>
          </cell>
        </row>
        <row r="10797">
          <cell r="A10797" t="str">
            <v>12026008</v>
          </cell>
        </row>
        <row r="10798">
          <cell r="A10798" t="str">
            <v>x1105172</v>
          </cell>
        </row>
        <row r="10799">
          <cell r="A10799" t="str">
            <v>20080944</v>
          </cell>
        </row>
        <row r="10800">
          <cell r="A10800" t="str">
            <v>12013101</v>
          </cell>
        </row>
        <row r="10801">
          <cell r="A10801" t="str">
            <v>x1105181</v>
          </cell>
        </row>
        <row r="10802">
          <cell r="A10802" t="str">
            <v>x1105182</v>
          </cell>
        </row>
        <row r="10803">
          <cell r="A10803" t="str">
            <v>x1105147</v>
          </cell>
        </row>
        <row r="10804">
          <cell r="A10804" t="str">
            <v>20120940H</v>
          </cell>
        </row>
        <row r="10805">
          <cell r="A10805" t="str">
            <v>12033111</v>
          </cell>
        </row>
        <row r="10806">
          <cell r="A10806" t="str">
            <v>x1105177</v>
          </cell>
        </row>
        <row r="10807">
          <cell r="A10807" t="str">
            <v>20120939H</v>
          </cell>
        </row>
        <row r="10808">
          <cell r="A10808" t="str">
            <v>12013094</v>
          </cell>
        </row>
        <row r="10809">
          <cell r="A10809" t="str">
            <v>20120961H</v>
          </cell>
        </row>
        <row r="10810">
          <cell r="A10810" t="str">
            <v>20120962H</v>
          </cell>
        </row>
        <row r="10811">
          <cell r="A10811" t="str">
            <v>11017047</v>
          </cell>
        </row>
        <row r="10812">
          <cell r="A10812" t="str">
            <v>11017019</v>
          </cell>
        </row>
        <row r="10813">
          <cell r="A10813" t="str">
            <v>x1105192</v>
          </cell>
        </row>
        <row r="10814">
          <cell r="A10814" t="str">
            <v>20100545</v>
          </cell>
        </row>
        <row r="10815">
          <cell r="A10815" t="str">
            <v>12013059</v>
          </cell>
        </row>
        <row r="10816">
          <cell r="A10816" t="str">
            <v>20120793H</v>
          </cell>
        </row>
        <row r="10817">
          <cell r="A10817" t="str">
            <v>20120794H</v>
          </cell>
        </row>
        <row r="10818">
          <cell r="A10818" t="str">
            <v>20124115H</v>
          </cell>
        </row>
        <row r="10819">
          <cell r="A10819" t="str">
            <v>12013010</v>
          </cell>
        </row>
        <row r="10820">
          <cell r="A10820" t="str">
            <v>12013023</v>
          </cell>
        </row>
        <row r="10821">
          <cell r="A10821" t="str">
            <v>11077013</v>
          </cell>
        </row>
        <row r="10822">
          <cell r="A10822" t="str">
            <v>11077025</v>
          </cell>
        </row>
        <row r="10823">
          <cell r="A10823" t="str">
            <v>11117006</v>
          </cell>
        </row>
        <row r="10824">
          <cell r="A10824" t="str">
            <v>20124108H</v>
          </cell>
        </row>
        <row r="10825">
          <cell r="A10825" t="str">
            <v>20120547H</v>
          </cell>
        </row>
        <row r="10826">
          <cell r="A10826" t="str">
            <v>12143036</v>
          </cell>
        </row>
        <row r="10827">
          <cell r="A10827" t="str">
            <v>x1105175</v>
          </cell>
        </row>
        <row r="10828">
          <cell r="A10828" t="str">
            <v>12013111</v>
          </cell>
        </row>
        <row r="10829">
          <cell r="A10829" t="str">
            <v>11052020</v>
          </cell>
        </row>
        <row r="10830">
          <cell r="A10830" t="str">
            <v>11182002</v>
          </cell>
        </row>
        <row r="10831">
          <cell r="A10831" t="str">
            <v>12053190</v>
          </cell>
        </row>
        <row r="10832">
          <cell r="A10832" t="str">
            <v>x1105134</v>
          </cell>
        </row>
        <row r="10833">
          <cell r="A10833" t="str">
            <v>12033067</v>
          </cell>
        </row>
        <row r="10834">
          <cell r="A10834" t="str">
            <v>12033080</v>
          </cell>
        </row>
        <row r="10835">
          <cell r="A10835" t="str">
            <v>12143021</v>
          </cell>
        </row>
        <row r="10836">
          <cell r="A10836" t="str">
            <v>12017020</v>
          </cell>
        </row>
        <row r="10837">
          <cell r="A10837" t="str">
            <v>12057043</v>
          </cell>
        </row>
        <row r="10838">
          <cell r="A10838" t="str">
            <v>12026001</v>
          </cell>
        </row>
        <row r="10839">
          <cell r="A10839" t="str">
            <v>20120771H</v>
          </cell>
        </row>
        <row r="10840">
          <cell r="A10840" t="str">
            <v>20120772H</v>
          </cell>
        </row>
        <row r="10841">
          <cell r="A10841" t="str">
            <v>20120774H</v>
          </cell>
        </row>
        <row r="10842">
          <cell r="A10842" t="str">
            <v>x1105193</v>
          </cell>
        </row>
        <row r="10843">
          <cell r="A10843" t="str">
            <v>12016014</v>
          </cell>
        </row>
        <row r="10844">
          <cell r="A10844" t="str">
            <v>x1105151</v>
          </cell>
        </row>
        <row r="10845">
          <cell r="A10845" t="str">
            <v>20123276H</v>
          </cell>
        </row>
        <row r="10846">
          <cell r="A10846" t="str">
            <v>12143027</v>
          </cell>
        </row>
        <row r="10847">
          <cell r="A10847" t="str">
            <v>12143001</v>
          </cell>
        </row>
        <row r="10848">
          <cell r="A10848" t="str">
            <v>12143014</v>
          </cell>
        </row>
        <row r="10849">
          <cell r="A10849" t="str">
            <v>12013105</v>
          </cell>
        </row>
        <row r="10850">
          <cell r="A10850" t="str">
            <v>11196045</v>
          </cell>
        </row>
        <row r="10851">
          <cell r="A10851" t="str">
            <v>20104844</v>
          </cell>
        </row>
        <row r="10852">
          <cell r="A10852" t="str">
            <v>11057002</v>
          </cell>
        </row>
        <row r="10853">
          <cell r="A10853" t="str">
            <v>11097007</v>
          </cell>
          <cell r="B10853" t="str">
            <v>15184410398</v>
          </cell>
        </row>
        <row r="10854">
          <cell r="A10854" t="str">
            <v>11097012</v>
          </cell>
        </row>
        <row r="10855">
          <cell r="A10855" t="str">
            <v>20120795H</v>
          </cell>
        </row>
        <row r="10856">
          <cell r="A10856" t="str">
            <v>12023053</v>
          </cell>
        </row>
        <row r="10857">
          <cell r="A10857" t="str">
            <v>12083007</v>
          </cell>
        </row>
        <row r="10858">
          <cell r="A10858" t="str">
            <v>11057023</v>
          </cell>
        </row>
        <row r="10859">
          <cell r="A10859" t="str">
            <v>11047005</v>
          </cell>
        </row>
        <row r="10860">
          <cell r="A10860" t="str">
            <v>12016004</v>
          </cell>
        </row>
        <row r="10861">
          <cell r="A10861" t="str">
            <v>x1105150</v>
          </cell>
        </row>
        <row r="10862">
          <cell r="A10862" t="str">
            <v>x1105141</v>
          </cell>
        </row>
        <row r="10863">
          <cell r="A10863" t="str">
            <v>x1105158</v>
          </cell>
        </row>
        <row r="10864">
          <cell r="A10864" t="str">
            <v>x1105162</v>
          </cell>
        </row>
        <row r="10865">
          <cell r="A10865" t="str">
            <v>x1105163</v>
          </cell>
        </row>
        <row r="10866">
          <cell r="A10866" t="str">
            <v>x1105165</v>
          </cell>
        </row>
        <row r="10867">
          <cell r="A10867" t="str">
            <v>x1105161</v>
          </cell>
        </row>
        <row r="10868">
          <cell r="A10868" t="str">
            <v>20123280H</v>
          </cell>
        </row>
        <row r="10869">
          <cell r="A10869" t="str">
            <v>20120911H</v>
          </cell>
        </row>
        <row r="10870">
          <cell r="A10870" t="str">
            <v>20101703</v>
          </cell>
          <cell r="B10870" t="str">
            <v>15528070531</v>
          </cell>
        </row>
        <row r="10871">
          <cell r="A10871" t="str">
            <v>20120776H</v>
          </cell>
        </row>
        <row r="10872">
          <cell r="A10872" t="str">
            <v>20120943H</v>
          </cell>
        </row>
        <row r="10873">
          <cell r="A10873" t="str">
            <v>20120944H</v>
          </cell>
        </row>
        <row r="10874">
          <cell r="A10874" t="str">
            <v>x1105148</v>
          </cell>
        </row>
        <row r="10875">
          <cell r="A10875" t="str">
            <v>x1105149</v>
          </cell>
        </row>
        <row r="10876">
          <cell r="A10876" t="str">
            <v>12026007</v>
          </cell>
        </row>
        <row r="10877">
          <cell r="A10877" t="str">
            <v>20124135H</v>
          </cell>
        </row>
        <row r="10878">
          <cell r="A10878" t="str">
            <v>12217024</v>
          </cell>
        </row>
        <row r="10879">
          <cell r="A10879" t="str">
            <v>20102238</v>
          </cell>
          <cell r="B10879" t="str">
            <v>13880486142</v>
          </cell>
        </row>
        <row r="10880">
          <cell r="A10880" t="str">
            <v>12013001</v>
          </cell>
        </row>
        <row r="10881">
          <cell r="A10881" t="str">
            <v>12013027</v>
          </cell>
        </row>
        <row r="10882">
          <cell r="A10882" t="str">
            <v>12143013</v>
          </cell>
        </row>
        <row r="10883">
          <cell r="A10883" t="str">
            <v>12143015</v>
          </cell>
        </row>
        <row r="10884">
          <cell r="A10884" t="str">
            <v>20120887H</v>
          </cell>
        </row>
        <row r="10885">
          <cell r="A10885" t="str">
            <v>20120542H</v>
          </cell>
        </row>
        <row r="10886">
          <cell r="A10886" t="str">
            <v>20120543H</v>
          </cell>
        </row>
        <row r="10887">
          <cell r="A10887" t="str">
            <v>20120544H</v>
          </cell>
        </row>
        <row r="10888">
          <cell r="A10888" t="str">
            <v>11196058</v>
          </cell>
        </row>
        <row r="10889">
          <cell r="A10889" t="str">
            <v>20102654</v>
          </cell>
          <cell r="B10889" t="str">
            <v>18608083541</v>
          </cell>
        </row>
        <row r="10890">
          <cell r="A10890" t="str">
            <v>12143004</v>
          </cell>
        </row>
        <row r="10891">
          <cell r="A10891" t="str">
            <v>11036024</v>
          </cell>
        </row>
        <row r="10892">
          <cell r="A10892" t="str">
            <v>11036037</v>
          </cell>
        </row>
        <row r="10893">
          <cell r="A10893" t="str">
            <v>11036054</v>
          </cell>
        </row>
        <row r="10894">
          <cell r="A10894" t="str">
            <v>11036012</v>
          </cell>
        </row>
        <row r="10895">
          <cell r="A10895" t="str">
            <v>11036029</v>
          </cell>
        </row>
        <row r="10896">
          <cell r="A10896" t="str">
            <v>11147001</v>
          </cell>
        </row>
        <row r="10897">
          <cell r="A10897" t="str">
            <v>11197003</v>
          </cell>
        </row>
        <row r="10898">
          <cell r="A10898" t="str">
            <v>11036014</v>
          </cell>
        </row>
        <row r="10899">
          <cell r="A10899" t="str">
            <v>11036025</v>
          </cell>
        </row>
        <row r="10900">
          <cell r="A10900" t="str">
            <v>11036035</v>
          </cell>
        </row>
        <row r="10901">
          <cell r="A10901" t="str">
            <v>20120983H</v>
          </cell>
        </row>
        <row r="10902">
          <cell r="A10902" t="str">
            <v>20120477H</v>
          </cell>
        </row>
        <row r="10903">
          <cell r="A10903" t="str">
            <v>20120360H</v>
          </cell>
        </row>
        <row r="10904">
          <cell r="A10904" t="str">
            <v>20120361H</v>
          </cell>
        </row>
        <row r="10905">
          <cell r="A10905" t="str">
            <v>2011YY13</v>
          </cell>
        </row>
        <row r="10906">
          <cell r="A10906" t="str">
            <v>12143009</v>
          </cell>
        </row>
        <row r="10907">
          <cell r="A10907" t="str">
            <v>12013150</v>
          </cell>
        </row>
        <row r="10908">
          <cell r="A10908" t="str">
            <v>20120561H</v>
          </cell>
        </row>
        <row r="10909">
          <cell r="A10909" t="str">
            <v>20120690H</v>
          </cell>
        </row>
        <row r="10910">
          <cell r="A10910" t="str">
            <v>20101761</v>
          </cell>
        </row>
        <row r="10911">
          <cell r="A10911" t="str">
            <v>12017055</v>
          </cell>
        </row>
        <row r="10912">
          <cell r="A10912" t="str">
            <v>12017013</v>
          </cell>
        </row>
        <row r="10913">
          <cell r="A10913" t="str">
            <v>12011372</v>
          </cell>
        </row>
        <row r="10914">
          <cell r="A10914" t="str">
            <v>12011374</v>
          </cell>
          <cell r="B10914" t="str">
            <v>18708137081</v>
          </cell>
        </row>
        <row r="10915">
          <cell r="A10915" t="str">
            <v>12011375</v>
          </cell>
        </row>
        <row r="10916">
          <cell r="A10916" t="str">
            <v>12011377</v>
          </cell>
        </row>
        <row r="10917">
          <cell r="A10917" t="str">
            <v>12011378</v>
          </cell>
        </row>
        <row r="10918">
          <cell r="A10918" t="str">
            <v>12011381</v>
          </cell>
        </row>
        <row r="10919">
          <cell r="A10919" t="str">
            <v>20120966H</v>
          </cell>
        </row>
        <row r="10920">
          <cell r="A10920" t="str">
            <v>12143025</v>
          </cell>
        </row>
        <row r="10921">
          <cell r="A10921" t="str">
            <v>12026034</v>
          </cell>
        </row>
        <row r="10922">
          <cell r="A10922" t="str">
            <v>x1105166</v>
          </cell>
        </row>
        <row r="10923">
          <cell r="A10923" t="str">
            <v>x1105180</v>
          </cell>
        </row>
        <row r="10924">
          <cell r="A10924" t="str">
            <v>12143092</v>
          </cell>
        </row>
        <row r="10925">
          <cell r="A10925" t="str">
            <v>12143105</v>
          </cell>
        </row>
        <row r="10926">
          <cell r="A10926" t="str">
            <v>12013003</v>
          </cell>
        </row>
        <row r="10927">
          <cell r="A10927" t="str">
            <v>12013016</v>
          </cell>
        </row>
        <row r="10928">
          <cell r="A10928" t="str">
            <v>12143079</v>
          </cell>
        </row>
        <row r="10929">
          <cell r="A10929" t="str">
            <v>12016017</v>
          </cell>
        </row>
        <row r="10930">
          <cell r="A10930" t="str">
            <v>20100117</v>
          </cell>
        </row>
        <row r="10931">
          <cell r="A10931" t="str">
            <v>11036049</v>
          </cell>
        </row>
        <row r="10932">
          <cell r="A10932" t="str">
            <v>12143005</v>
          </cell>
        </row>
        <row r="10933">
          <cell r="A10933" t="str">
            <v>12033097</v>
          </cell>
        </row>
        <row r="10934">
          <cell r="A10934" t="str">
            <v>12033086</v>
          </cell>
        </row>
        <row r="10935">
          <cell r="A10935" t="str">
            <v>12033089</v>
          </cell>
        </row>
        <row r="10936">
          <cell r="A10936" t="str">
            <v>12013048</v>
          </cell>
        </row>
        <row r="10937">
          <cell r="A10937" t="str">
            <v>12013051</v>
          </cell>
        </row>
        <row r="10938">
          <cell r="A10938" t="str">
            <v>11036010</v>
          </cell>
        </row>
        <row r="10939">
          <cell r="A10939" t="str">
            <v>11057027</v>
          </cell>
        </row>
        <row r="10940">
          <cell r="A10940" t="str">
            <v>11036052</v>
          </cell>
        </row>
        <row r="10941">
          <cell r="A10941" t="str">
            <v>20104150</v>
          </cell>
        </row>
        <row r="10942">
          <cell r="A10942" t="str">
            <v>20120724H</v>
          </cell>
        </row>
        <row r="10943">
          <cell r="A10943" t="str">
            <v>20120651H</v>
          </cell>
        </row>
        <row r="10944">
          <cell r="A10944" t="str">
            <v>12073078</v>
          </cell>
        </row>
        <row r="10945">
          <cell r="A10945" t="str">
            <v>12033092</v>
          </cell>
        </row>
        <row r="10946">
          <cell r="A10946" t="str">
            <v>12033094</v>
          </cell>
        </row>
        <row r="10947">
          <cell r="A10947" t="str">
            <v>12033095</v>
          </cell>
        </row>
        <row r="10948">
          <cell r="A10948" t="str">
            <v>12146001</v>
          </cell>
        </row>
        <row r="10949">
          <cell r="A10949" t="str">
            <v>20123296H</v>
          </cell>
        </row>
        <row r="10950">
          <cell r="A10950" t="str">
            <v>20120363H</v>
          </cell>
        </row>
        <row r="10951">
          <cell r="A10951" t="str">
            <v>20105373</v>
          </cell>
        </row>
        <row r="10952">
          <cell r="A10952" t="str">
            <v>12143026</v>
          </cell>
        </row>
        <row r="10953">
          <cell r="A10953" t="str">
            <v>12033048</v>
          </cell>
        </row>
        <row r="10954">
          <cell r="A10954" t="str">
            <v>20120554H</v>
          </cell>
        </row>
        <row r="10955">
          <cell r="A10955" t="str">
            <v>20120381H</v>
          </cell>
        </row>
        <row r="10956">
          <cell r="A10956" t="str">
            <v>20120672H</v>
          </cell>
        </row>
        <row r="10957">
          <cell r="A10957" t="str">
            <v>20120673H</v>
          </cell>
        </row>
        <row r="10958">
          <cell r="A10958" t="str">
            <v>12033087</v>
          </cell>
        </row>
        <row r="10959">
          <cell r="A10959" t="str">
            <v>12033093</v>
          </cell>
        </row>
        <row r="10960">
          <cell r="A10960" t="str">
            <v>12043015</v>
          </cell>
        </row>
        <row r="10961">
          <cell r="A10961" t="str">
            <v>20100764</v>
          </cell>
        </row>
        <row r="10962">
          <cell r="A10962" t="str">
            <v>12013049</v>
          </cell>
        </row>
        <row r="10963">
          <cell r="A10963" t="str">
            <v>12013047</v>
          </cell>
        </row>
        <row r="10964">
          <cell r="A10964" t="str">
            <v>20120971H</v>
          </cell>
        </row>
        <row r="10965">
          <cell r="A10965" t="str">
            <v>20120973H</v>
          </cell>
        </row>
        <row r="10966">
          <cell r="A10966" t="str">
            <v>20120978H</v>
          </cell>
        </row>
        <row r="10967">
          <cell r="A10967" t="str">
            <v>x1105196</v>
          </cell>
        </row>
        <row r="10968">
          <cell r="A10968" t="str">
            <v>x1105197</v>
          </cell>
        </row>
        <row r="10969">
          <cell r="A10969" t="str">
            <v>x1105153</v>
          </cell>
        </row>
        <row r="10970">
          <cell r="A10970" t="str">
            <v>20120958H</v>
          </cell>
        </row>
        <row r="10971">
          <cell r="A10971" t="str">
            <v>20102326</v>
          </cell>
        </row>
        <row r="10972">
          <cell r="A10972" t="str">
            <v>11036053</v>
          </cell>
        </row>
        <row r="10973">
          <cell r="A10973" t="str">
            <v>11036056</v>
          </cell>
        </row>
        <row r="10974">
          <cell r="A10974" t="str">
            <v>11017045</v>
          </cell>
          <cell r="B10974" t="str">
            <v>13699474986</v>
          </cell>
        </row>
        <row r="10975">
          <cell r="A10975" t="str">
            <v>11017049</v>
          </cell>
        </row>
        <row r="10976">
          <cell r="A10976" t="str">
            <v>11037033</v>
          </cell>
        </row>
        <row r="10977">
          <cell r="A10977" t="str">
            <v>11187003</v>
          </cell>
        </row>
        <row r="10978">
          <cell r="A10978" t="str">
            <v>11037021</v>
          </cell>
        </row>
        <row r="10979">
          <cell r="A10979" t="str">
            <v>11037024</v>
          </cell>
        </row>
        <row r="10980">
          <cell r="A10980" t="str">
            <v>11037026</v>
          </cell>
        </row>
        <row r="10981">
          <cell r="A10981" t="str">
            <v>20120875H</v>
          </cell>
        </row>
        <row r="10982">
          <cell r="A10982" t="str">
            <v>20120527H</v>
          </cell>
        </row>
        <row r="10983">
          <cell r="A10983" t="str">
            <v>20120572H</v>
          </cell>
        </row>
        <row r="10984">
          <cell r="A10984" t="str">
            <v>20120750H</v>
          </cell>
        </row>
        <row r="10985">
          <cell r="A10985" t="str">
            <v>12103001</v>
          </cell>
        </row>
        <row r="10986">
          <cell r="A10986" t="str">
            <v>11076134</v>
          </cell>
        </row>
        <row r="10987">
          <cell r="A10987" t="str">
            <v>20120540H</v>
          </cell>
        </row>
        <row r="10988">
          <cell r="A10988" t="str">
            <v>11042007</v>
          </cell>
        </row>
        <row r="10989">
          <cell r="A10989" t="str">
            <v>20103857</v>
          </cell>
          <cell r="B10989" t="str">
            <v>18030639746</v>
          </cell>
        </row>
        <row r="10990">
          <cell r="A10990" t="str">
            <v>12097023</v>
          </cell>
        </row>
        <row r="10991">
          <cell r="A10991" t="str">
            <v>12097024</v>
          </cell>
        </row>
        <row r="10992">
          <cell r="A10992" t="str">
            <v>12057014</v>
          </cell>
        </row>
        <row r="10993">
          <cell r="A10993" t="str">
            <v>12057015</v>
          </cell>
        </row>
        <row r="10994">
          <cell r="A10994" t="str">
            <v>12057016</v>
          </cell>
        </row>
        <row r="10995">
          <cell r="A10995" t="str">
            <v>12057018</v>
          </cell>
        </row>
        <row r="10996">
          <cell r="A10996" t="str">
            <v>12057019</v>
          </cell>
        </row>
        <row r="10997">
          <cell r="A10997" t="str">
            <v>12057022</v>
          </cell>
        </row>
        <row r="10998">
          <cell r="A10998" t="str">
            <v>12057023</v>
          </cell>
        </row>
        <row r="10999">
          <cell r="A10999" t="str">
            <v>12057037</v>
          </cell>
        </row>
        <row r="11000">
          <cell r="A11000" t="str">
            <v>20120972H</v>
          </cell>
        </row>
        <row r="11001">
          <cell r="A11001" t="str">
            <v>12013029</v>
          </cell>
        </row>
        <row r="11002">
          <cell r="A11002" t="str">
            <v>12013036</v>
          </cell>
        </row>
        <row r="11003">
          <cell r="A11003" t="str">
            <v>x1105143</v>
          </cell>
        </row>
        <row r="11004">
          <cell r="A11004" t="str">
            <v>x1105144</v>
          </cell>
        </row>
        <row r="11005">
          <cell r="A11005" t="str">
            <v>20120747H</v>
          </cell>
        </row>
        <row r="11006">
          <cell r="A11006" t="str">
            <v>12143033</v>
          </cell>
        </row>
        <row r="11007">
          <cell r="A11007" t="str">
            <v>12143034</v>
          </cell>
        </row>
        <row r="11008">
          <cell r="A11008" t="str">
            <v>12143035</v>
          </cell>
        </row>
        <row r="11009">
          <cell r="A11009" t="str">
            <v>20100610</v>
          </cell>
        </row>
        <row r="11010">
          <cell r="A11010" t="str">
            <v>11037028</v>
          </cell>
        </row>
        <row r="11011">
          <cell r="A11011" t="str">
            <v>11037029</v>
          </cell>
        </row>
        <row r="11012">
          <cell r="A11012" t="str">
            <v>11037030</v>
          </cell>
        </row>
        <row r="11013">
          <cell r="A11013" t="str">
            <v>11047015</v>
          </cell>
          <cell r="B11013" t="str">
            <v>18782185791</v>
          </cell>
        </row>
        <row r="11014">
          <cell r="A11014" t="str">
            <v>11437008</v>
          </cell>
        </row>
        <row r="11015">
          <cell r="A11015" t="str">
            <v>12023042</v>
          </cell>
        </row>
        <row r="11016">
          <cell r="A11016" t="str">
            <v>12143104</v>
          </cell>
        </row>
        <row r="11017">
          <cell r="A11017" t="str">
            <v>12143108</v>
          </cell>
        </row>
        <row r="11018">
          <cell r="A11018" t="str">
            <v>11052021</v>
          </cell>
        </row>
        <row r="11019">
          <cell r="A11019" t="str">
            <v>2011YY01</v>
          </cell>
        </row>
        <row r="11020">
          <cell r="A11020" t="str">
            <v>11017058</v>
          </cell>
        </row>
        <row r="11021">
          <cell r="A11021" t="str">
            <v>12026005</v>
          </cell>
        </row>
        <row r="11022">
          <cell r="A11022" t="str">
            <v>12013024</v>
          </cell>
        </row>
        <row r="11023">
          <cell r="A11023" t="str">
            <v>12013025</v>
          </cell>
        </row>
        <row r="11024">
          <cell r="A11024" t="str">
            <v>12143086</v>
          </cell>
        </row>
        <row r="11025">
          <cell r="A11025" t="str">
            <v>12143087</v>
          </cell>
        </row>
        <row r="11026">
          <cell r="A11026" t="str">
            <v>20103859</v>
          </cell>
        </row>
        <row r="11027">
          <cell r="A11027" t="str">
            <v>20103874</v>
          </cell>
        </row>
        <row r="11028">
          <cell r="A11028" t="str">
            <v>11196066</v>
          </cell>
        </row>
        <row r="11029">
          <cell r="A11029" t="str">
            <v>11105001</v>
          </cell>
        </row>
        <row r="11030">
          <cell r="A11030" t="str">
            <v>x1105135</v>
          </cell>
        </row>
        <row r="11031">
          <cell r="A11031" t="str">
            <v>x1105137</v>
          </cell>
        </row>
        <row r="11032">
          <cell r="A11032" t="str">
            <v>x1105139</v>
          </cell>
        </row>
        <row r="11033">
          <cell r="A11033" t="str">
            <v>x1105140</v>
          </cell>
        </row>
        <row r="11034">
          <cell r="A11034" t="str">
            <v>x1105142</v>
          </cell>
        </row>
        <row r="11035">
          <cell r="A11035" t="str">
            <v>x1105184</v>
          </cell>
        </row>
        <row r="11036">
          <cell r="A11036" t="str">
            <v>x1105185</v>
          </cell>
        </row>
        <row r="11037">
          <cell r="A11037" t="str">
            <v>20120933H</v>
          </cell>
        </row>
        <row r="11038">
          <cell r="A11038" t="str">
            <v>20120934H</v>
          </cell>
        </row>
        <row r="11039">
          <cell r="A11039" t="str">
            <v>20120935H</v>
          </cell>
        </row>
        <row r="11040">
          <cell r="A11040" t="str">
            <v>x1105194</v>
          </cell>
        </row>
        <row r="11041">
          <cell r="A11041" t="str">
            <v>20120938H</v>
          </cell>
        </row>
        <row r="11042">
          <cell r="A11042" t="str">
            <v>20120768H</v>
          </cell>
        </row>
        <row r="11043">
          <cell r="A11043" t="str">
            <v>11196020</v>
          </cell>
        </row>
        <row r="11044">
          <cell r="A11044" t="str">
            <v>20123270H</v>
          </cell>
        </row>
        <row r="11045">
          <cell r="A11045" t="str">
            <v>12023011</v>
          </cell>
        </row>
        <row r="11046">
          <cell r="A11046" t="str">
            <v>20103853</v>
          </cell>
        </row>
        <row r="11047">
          <cell r="A11047" t="str">
            <v>12033090</v>
          </cell>
        </row>
        <row r="11048">
          <cell r="A11048" t="str">
            <v>x1105154</v>
          </cell>
        </row>
        <row r="11049">
          <cell r="A11049" t="str">
            <v>x1105156</v>
          </cell>
        </row>
        <row r="11050">
          <cell r="A11050" t="str">
            <v>x1105159</v>
          </cell>
        </row>
        <row r="11051">
          <cell r="A11051" t="str">
            <v>x1105164</v>
          </cell>
        </row>
        <row r="11052">
          <cell r="A11052" t="str">
            <v>20120762H</v>
          </cell>
        </row>
        <row r="11053">
          <cell r="A11053" t="str">
            <v>12023005</v>
          </cell>
        </row>
        <row r="11054">
          <cell r="A11054" t="str">
            <v>11187004</v>
          </cell>
        </row>
        <row r="11055">
          <cell r="A11055" t="str">
            <v>20103702</v>
          </cell>
        </row>
        <row r="11056">
          <cell r="A11056" t="str">
            <v>12143089</v>
          </cell>
        </row>
        <row r="11057">
          <cell r="A11057" t="str">
            <v>12143090</v>
          </cell>
        </row>
        <row r="11058">
          <cell r="A11058" t="str">
            <v>20120757H</v>
          </cell>
        </row>
        <row r="11059">
          <cell r="A11059" t="str">
            <v>12013067</v>
          </cell>
        </row>
        <row r="11060">
          <cell r="A11060" t="str">
            <v>20120502H</v>
          </cell>
        </row>
        <row r="11061">
          <cell r="A11061" t="str">
            <v>11017023</v>
          </cell>
        </row>
        <row r="11062">
          <cell r="A11062" t="str">
            <v>20115901</v>
          </cell>
          <cell r="B11062" t="str">
            <v>13540083605</v>
          </cell>
        </row>
        <row r="11063">
          <cell r="A11063" t="str">
            <v>12013082</v>
          </cell>
        </row>
        <row r="11064">
          <cell r="A11064" t="str">
            <v>x1105186</v>
          </cell>
        </row>
        <row r="11065">
          <cell r="A11065" t="str">
            <v>x1105136</v>
          </cell>
        </row>
        <row r="11066">
          <cell r="A11066" t="str">
            <v>x1105152</v>
          </cell>
        </row>
        <row r="11067">
          <cell r="A11067" t="str">
            <v>x1105171</v>
          </cell>
        </row>
        <row r="11068">
          <cell r="A11068" t="str">
            <v>11196031</v>
          </cell>
        </row>
        <row r="11069">
          <cell r="A11069" t="str">
            <v>12013088</v>
          </cell>
        </row>
        <row r="11070">
          <cell r="A11070" t="str">
            <v>12057038</v>
          </cell>
        </row>
        <row r="11071">
          <cell r="A11071" t="str">
            <v>12011382</v>
          </cell>
        </row>
        <row r="11072">
          <cell r="A11072" t="str">
            <v>12077011</v>
          </cell>
        </row>
        <row r="11073">
          <cell r="A11073" t="str">
            <v>12033065</v>
          </cell>
        </row>
        <row r="11074">
          <cell r="A11074" t="str">
            <v>20120337H</v>
          </cell>
        </row>
        <row r="11075">
          <cell r="A11075" t="str">
            <v>12143040</v>
          </cell>
        </row>
        <row r="11076">
          <cell r="A11076" t="str">
            <v>12143066</v>
          </cell>
        </row>
        <row r="11077">
          <cell r="A11077" t="str">
            <v>20120955H</v>
          </cell>
        </row>
        <row r="11078">
          <cell r="A11078" t="str">
            <v>12143028</v>
          </cell>
        </row>
        <row r="11079">
          <cell r="A11079" t="str">
            <v>12143030</v>
          </cell>
        </row>
        <row r="11080">
          <cell r="A11080" t="str">
            <v>12143031</v>
          </cell>
        </row>
        <row r="11081">
          <cell r="A11081" t="str">
            <v>12143032</v>
          </cell>
        </row>
        <row r="11082">
          <cell r="A11082" t="str">
            <v>20104068</v>
          </cell>
          <cell r="B11082" t="str">
            <v>18613239593</v>
          </cell>
        </row>
        <row r="11083">
          <cell r="A11083" t="str">
            <v>11197001</v>
          </cell>
        </row>
        <row r="11084">
          <cell r="A11084" t="str">
            <v>12073058</v>
          </cell>
        </row>
        <row r="11085">
          <cell r="A11085" t="str">
            <v>12143003</v>
          </cell>
        </row>
        <row r="11086">
          <cell r="A11086" t="str">
            <v>20120917H</v>
          </cell>
        </row>
        <row r="11087">
          <cell r="A11087" t="str">
            <v>20120931H</v>
          </cell>
        </row>
        <row r="11088">
          <cell r="A11088" t="str">
            <v>11217003</v>
          </cell>
          <cell r="B11088" t="str">
            <v>15882164168</v>
          </cell>
        </row>
        <row r="11089">
          <cell r="A11089" t="str">
            <v>20124131H</v>
          </cell>
        </row>
        <row r="11090">
          <cell r="A11090" t="str">
            <v>11047029</v>
          </cell>
        </row>
        <row r="11091">
          <cell r="A11091" t="str">
            <v>12013083</v>
          </cell>
        </row>
        <row r="11092">
          <cell r="A11092" t="str">
            <v>12013084</v>
          </cell>
        </row>
        <row r="11093">
          <cell r="A11093" t="str">
            <v>20120677H</v>
          </cell>
        </row>
        <row r="11094">
          <cell r="A11094" t="str">
            <v>11076129</v>
          </cell>
        </row>
        <row r="11095">
          <cell r="A11095" t="str">
            <v>12143099</v>
          </cell>
        </row>
        <row r="11096">
          <cell r="A11096" t="str">
            <v>12143100</v>
          </cell>
        </row>
        <row r="11097">
          <cell r="A11097" t="str">
            <v>20120881H</v>
          </cell>
        </row>
        <row r="11098">
          <cell r="A11098" t="str">
            <v>20120886H</v>
          </cell>
        </row>
        <row r="11099">
          <cell r="A11099" t="str">
            <v>12103002</v>
          </cell>
        </row>
        <row r="11100">
          <cell r="A11100" t="str">
            <v>20102257</v>
          </cell>
        </row>
        <row r="11101">
          <cell r="A11101" t="str">
            <v>12191083</v>
          </cell>
        </row>
        <row r="11102">
          <cell r="A11102" t="str">
            <v>12191085</v>
          </cell>
        </row>
        <row r="11103">
          <cell r="A11103" t="str">
            <v>12191086</v>
          </cell>
        </row>
        <row r="11104">
          <cell r="A11104" t="str">
            <v>12191087</v>
          </cell>
        </row>
        <row r="11105">
          <cell r="A11105" t="str">
            <v>12011182</v>
          </cell>
        </row>
        <row r="11106">
          <cell r="A11106" t="str">
            <v>12011185</v>
          </cell>
          <cell r="B11106" t="str">
            <v>13548143034</v>
          </cell>
        </row>
        <row r="11107">
          <cell r="A11107" t="str">
            <v>12011186</v>
          </cell>
          <cell r="B11107" t="str">
            <v>18981763883</v>
          </cell>
        </row>
        <row r="11108">
          <cell r="A11108" t="str">
            <v>12011187</v>
          </cell>
        </row>
        <row r="11109">
          <cell r="A11109" t="str">
            <v>12011189</v>
          </cell>
        </row>
        <row r="11110">
          <cell r="A11110" t="str">
            <v>12011190</v>
          </cell>
        </row>
        <row r="11111">
          <cell r="A11111" t="str">
            <v>12017029</v>
          </cell>
          <cell r="B11111" t="str">
            <v>18602875181</v>
          </cell>
        </row>
        <row r="11112">
          <cell r="A11112" t="str">
            <v>12021011</v>
          </cell>
        </row>
        <row r="11113">
          <cell r="A11113" t="str">
            <v>12021120</v>
          </cell>
        </row>
        <row r="11114">
          <cell r="A11114" t="str">
            <v>12021080</v>
          </cell>
        </row>
        <row r="11115">
          <cell r="A11115" t="str">
            <v>12021081</v>
          </cell>
        </row>
        <row r="11116">
          <cell r="A11116" t="str">
            <v>12011310</v>
          </cell>
        </row>
        <row r="11117">
          <cell r="A11117" t="str">
            <v>12011311</v>
          </cell>
          <cell r="B11117" t="str">
            <v>15882035028</v>
          </cell>
        </row>
        <row r="11118">
          <cell r="A11118" t="str">
            <v>12011312</v>
          </cell>
        </row>
        <row r="11119">
          <cell r="A11119" t="str">
            <v>12011314</v>
          </cell>
        </row>
        <row r="11120">
          <cell r="A11120" t="str">
            <v>12011316</v>
          </cell>
        </row>
        <row r="11121">
          <cell r="A11121" t="str">
            <v>12011317</v>
          </cell>
        </row>
        <row r="11122">
          <cell r="A11122" t="str">
            <v>12021035</v>
          </cell>
        </row>
        <row r="11123">
          <cell r="A11123" t="str">
            <v>12021064</v>
          </cell>
        </row>
        <row r="11124">
          <cell r="A11124" t="str">
            <v>12047006</v>
          </cell>
        </row>
        <row r="11125">
          <cell r="A11125" t="str">
            <v>12047008</v>
          </cell>
        </row>
        <row r="11126">
          <cell r="A11126" t="str">
            <v>12047009</v>
          </cell>
        </row>
        <row r="11127">
          <cell r="A11127" t="str">
            <v>12047012</v>
          </cell>
        </row>
        <row r="11128">
          <cell r="A11128" t="str">
            <v>12047013</v>
          </cell>
        </row>
        <row r="11129">
          <cell r="A11129" t="str">
            <v>12047015</v>
          </cell>
        </row>
        <row r="11130">
          <cell r="A11130" t="str">
            <v>12047017</v>
          </cell>
        </row>
        <row r="11131">
          <cell r="A11131" t="str">
            <v>12047019</v>
          </cell>
        </row>
        <row r="11132">
          <cell r="A11132" t="str">
            <v>12097007</v>
          </cell>
        </row>
        <row r="11133">
          <cell r="A11133" t="str">
            <v>12027008</v>
          </cell>
        </row>
        <row r="11134">
          <cell r="A11134" t="str">
            <v>12027010</v>
          </cell>
        </row>
        <row r="11135">
          <cell r="A11135" t="str">
            <v>12027012</v>
          </cell>
        </row>
        <row r="11136">
          <cell r="A11136" t="str">
            <v>12027013</v>
          </cell>
        </row>
        <row r="11137">
          <cell r="A11137" t="str">
            <v>12097012</v>
          </cell>
        </row>
        <row r="11138">
          <cell r="A11138" t="str">
            <v>12077030</v>
          </cell>
        </row>
        <row r="11139">
          <cell r="A11139" t="str">
            <v>12077031</v>
          </cell>
        </row>
        <row r="11140">
          <cell r="A11140" t="str">
            <v>12143019</v>
          </cell>
        </row>
        <row r="11141">
          <cell r="A11141" t="str">
            <v>12211004</v>
          </cell>
        </row>
        <row r="11142">
          <cell r="A11142" t="str">
            <v>12251229</v>
          </cell>
        </row>
        <row r="11143">
          <cell r="A11143" t="str">
            <v>12011193</v>
          </cell>
        </row>
        <row r="11144">
          <cell r="A11144" t="str">
            <v>12011195</v>
          </cell>
        </row>
        <row r="11145">
          <cell r="A11145" t="str">
            <v>12011197</v>
          </cell>
        </row>
        <row r="11146">
          <cell r="A11146" t="str">
            <v>12011198</v>
          </cell>
        </row>
        <row r="11147">
          <cell r="A11147" t="str">
            <v>12011199</v>
          </cell>
        </row>
        <row r="11148">
          <cell r="A11148" t="str">
            <v>12011201</v>
          </cell>
        </row>
        <row r="11149">
          <cell r="A11149" t="str">
            <v>12011203</v>
          </cell>
        </row>
        <row r="11150">
          <cell r="A11150" t="str">
            <v>12011205</v>
          </cell>
        </row>
        <row r="11151">
          <cell r="A11151" t="str">
            <v>12017044</v>
          </cell>
        </row>
        <row r="11152">
          <cell r="A11152" t="str">
            <v>12017045</v>
          </cell>
        </row>
        <row r="11153">
          <cell r="A11153" t="str">
            <v>12017046</v>
          </cell>
        </row>
        <row r="11154">
          <cell r="A11154" t="str">
            <v>12141151</v>
          </cell>
        </row>
        <row r="11155">
          <cell r="A11155" t="str">
            <v>12141152</v>
          </cell>
        </row>
        <row r="11156">
          <cell r="A11156" t="str">
            <v>12141154</v>
          </cell>
        </row>
        <row r="11157">
          <cell r="A11157" t="str">
            <v>12141156</v>
          </cell>
          <cell r="B11157" t="str">
            <v>13540849807</v>
          </cell>
        </row>
        <row r="11158">
          <cell r="A11158" t="str">
            <v>12141157</v>
          </cell>
        </row>
        <row r="11159">
          <cell r="A11159" t="str">
            <v>12141160</v>
          </cell>
        </row>
        <row r="11160">
          <cell r="A11160" t="str">
            <v>12141161</v>
          </cell>
        </row>
        <row r="11161">
          <cell r="A11161" t="str">
            <v>12037029</v>
          </cell>
        </row>
        <row r="11162">
          <cell r="A11162" t="str">
            <v>12037030</v>
          </cell>
        </row>
        <row r="11163">
          <cell r="A11163" t="str">
            <v>12037031</v>
          </cell>
        </row>
        <row r="11164">
          <cell r="A11164" t="str">
            <v>12047001</v>
          </cell>
        </row>
        <row r="11165">
          <cell r="A11165" t="str">
            <v>12047003</v>
          </cell>
          <cell r="B11165" t="str">
            <v>13551891986</v>
          </cell>
        </row>
        <row r="11166">
          <cell r="A11166" t="str">
            <v>12147012</v>
          </cell>
        </row>
        <row r="11167">
          <cell r="A11167" t="str">
            <v>12187008</v>
          </cell>
        </row>
        <row r="11168">
          <cell r="A11168" t="str">
            <v>12217011</v>
          </cell>
        </row>
        <row r="11169">
          <cell r="A11169" t="str">
            <v>12021096</v>
          </cell>
        </row>
        <row r="11170">
          <cell r="A11170" t="str">
            <v>12143020</v>
          </cell>
        </row>
        <row r="11171">
          <cell r="A11171" t="str">
            <v>20120816H</v>
          </cell>
        </row>
        <row r="11172">
          <cell r="A11172" t="str">
            <v>12057024</v>
          </cell>
        </row>
        <row r="11173">
          <cell r="A11173" t="str">
            <v>12021108</v>
          </cell>
        </row>
        <row r="11174">
          <cell r="A11174" t="str">
            <v>12021109</v>
          </cell>
        </row>
        <row r="11175">
          <cell r="A11175" t="str">
            <v>12021112</v>
          </cell>
        </row>
        <row r="11176">
          <cell r="A11176" t="str">
            <v>12057042</v>
          </cell>
        </row>
        <row r="11177">
          <cell r="A11177" t="str">
            <v>12077002</v>
          </cell>
        </row>
        <row r="11178">
          <cell r="A11178" t="str">
            <v>12077003</v>
          </cell>
        </row>
        <row r="11179">
          <cell r="A11179" t="str">
            <v>12251113</v>
          </cell>
        </row>
        <row r="11180">
          <cell r="A11180" t="str">
            <v>12251020</v>
          </cell>
        </row>
        <row r="11181">
          <cell r="A11181" t="str">
            <v>12191041</v>
          </cell>
        </row>
        <row r="11182">
          <cell r="A11182" t="str">
            <v>12211031</v>
          </cell>
        </row>
        <row r="11183">
          <cell r="A11183" t="str">
            <v>12091038</v>
          </cell>
        </row>
        <row r="11184">
          <cell r="A11184" t="str">
            <v>12091039</v>
          </cell>
        </row>
        <row r="11185">
          <cell r="A11185" t="str">
            <v>12091040</v>
          </cell>
        </row>
        <row r="11186">
          <cell r="A11186" t="str">
            <v>12121017</v>
          </cell>
        </row>
        <row r="11187">
          <cell r="A11187" t="str">
            <v>12101042</v>
          </cell>
        </row>
        <row r="11188">
          <cell r="A11188" t="str">
            <v>12101043</v>
          </cell>
        </row>
        <row r="11189">
          <cell r="A11189" t="str">
            <v>12017027</v>
          </cell>
        </row>
        <row r="11190">
          <cell r="A11190" t="str">
            <v>12141164</v>
          </cell>
        </row>
        <row r="11191">
          <cell r="A11191" t="str">
            <v>12251105</v>
          </cell>
        </row>
        <row r="11192">
          <cell r="A11192" t="str">
            <v>12211046</v>
          </cell>
        </row>
        <row r="11193">
          <cell r="A11193" t="str">
            <v>12191097</v>
          </cell>
        </row>
        <row r="11194">
          <cell r="A11194" t="str">
            <v>12097009</v>
          </cell>
        </row>
        <row r="11195">
          <cell r="A11195" t="str">
            <v>12097011</v>
          </cell>
        </row>
        <row r="11196">
          <cell r="A11196" t="str">
            <v>12097013</v>
          </cell>
        </row>
        <row r="11197">
          <cell r="A11197" t="str">
            <v>12097016</v>
          </cell>
        </row>
        <row r="11198">
          <cell r="A11198" t="str">
            <v>12017034</v>
          </cell>
        </row>
        <row r="11199">
          <cell r="A11199" t="str">
            <v>12037027</v>
          </cell>
        </row>
        <row r="11200">
          <cell r="A11200" t="str">
            <v>12021122</v>
          </cell>
          <cell r="B11200" t="str">
            <v>18381687208</v>
          </cell>
        </row>
        <row r="11201">
          <cell r="A11201" t="str">
            <v>12021124</v>
          </cell>
        </row>
        <row r="11202">
          <cell r="A11202" t="str">
            <v>12021125</v>
          </cell>
        </row>
        <row r="11203">
          <cell r="A11203" t="str">
            <v>12021030</v>
          </cell>
        </row>
        <row r="11204">
          <cell r="A11204" t="str">
            <v>12021084</v>
          </cell>
          <cell r="B11204" t="str">
            <v>13518194006</v>
          </cell>
        </row>
        <row r="11205">
          <cell r="A11205" t="str">
            <v>12021086</v>
          </cell>
        </row>
        <row r="11206">
          <cell r="A11206" t="str">
            <v>12021087</v>
          </cell>
        </row>
        <row r="11207">
          <cell r="A11207" t="str">
            <v>12021221</v>
          </cell>
        </row>
        <row r="11208">
          <cell r="A11208" t="str">
            <v>12021222</v>
          </cell>
        </row>
        <row r="11209">
          <cell r="A11209" t="str">
            <v>12021225</v>
          </cell>
        </row>
        <row r="11210">
          <cell r="A11210" t="str">
            <v>12021226</v>
          </cell>
        </row>
        <row r="11211">
          <cell r="A11211" t="str">
            <v>12077005</v>
          </cell>
        </row>
        <row r="11212">
          <cell r="A11212" t="str">
            <v>12077006</v>
          </cell>
        </row>
        <row r="11213">
          <cell r="A11213" t="str">
            <v>12117002</v>
          </cell>
        </row>
        <row r="11214">
          <cell r="A11214" t="str">
            <v>12117004</v>
          </cell>
        </row>
        <row r="11215">
          <cell r="A11215" t="str">
            <v>12011126</v>
          </cell>
        </row>
        <row r="11216">
          <cell r="A11216" t="str">
            <v>12037007</v>
          </cell>
        </row>
        <row r="11217">
          <cell r="A11217" t="str">
            <v>12037008</v>
          </cell>
        </row>
        <row r="11218">
          <cell r="A11218" t="str">
            <v>12037009</v>
          </cell>
        </row>
        <row r="11219">
          <cell r="A11219" t="str">
            <v>12017001</v>
          </cell>
        </row>
        <row r="11220">
          <cell r="A11220" t="str">
            <v>12147006</v>
          </cell>
        </row>
        <row r="11221">
          <cell r="A11221" t="str">
            <v>12147009</v>
          </cell>
        </row>
        <row r="11222">
          <cell r="A11222" t="str">
            <v>12147010</v>
          </cell>
        </row>
        <row r="11223">
          <cell r="A11223" t="str">
            <v>12147011</v>
          </cell>
          <cell r="B11223" t="str">
            <v>18980906775</v>
          </cell>
        </row>
        <row r="11224">
          <cell r="A11224" t="str">
            <v>12191106</v>
          </cell>
        </row>
        <row r="11225">
          <cell r="A11225" t="str">
            <v>12191107</v>
          </cell>
        </row>
        <row r="11226">
          <cell r="A11226" t="str">
            <v>12191108</v>
          </cell>
        </row>
        <row r="11227">
          <cell r="A11227" t="str">
            <v>12141003</v>
          </cell>
        </row>
        <row r="11228">
          <cell r="A11228" t="str">
            <v>12141004</v>
          </cell>
        </row>
        <row r="11229">
          <cell r="A11229" t="str">
            <v>12141006</v>
          </cell>
        </row>
        <row r="11230">
          <cell r="A11230" t="str">
            <v>12017032</v>
          </cell>
        </row>
        <row r="11231">
          <cell r="A11231" t="str">
            <v>12011283</v>
          </cell>
        </row>
        <row r="11232">
          <cell r="A11232" t="str">
            <v>12031005</v>
          </cell>
        </row>
        <row r="11233">
          <cell r="A11233" t="str">
            <v>12031006</v>
          </cell>
        </row>
        <row r="11234">
          <cell r="A11234" t="str">
            <v>12031007</v>
          </cell>
        </row>
        <row r="11235">
          <cell r="A11235" t="str">
            <v>12021082</v>
          </cell>
        </row>
        <row r="11236">
          <cell r="A11236" t="str">
            <v>12011098</v>
          </cell>
        </row>
        <row r="11237">
          <cell r="A11237" t="str">
            <v>12011001</v>
          </cell>
        </row>
        <row r="11238">
          <cell r="A11238" t="str">
            <v>12011004</v>
          </cell>
          <cell r="B11238" t="str">
            <v>13882242613</v>
          </cell>
        </row>
        <row r="11239">
          <cell r="A11239" t="str">
            <v>12011005</v>
          </cell>
        </row>
        <row r="11240">
          <cell r="A11240" t="str">
            <v>12011006</v>
          </cell>
        </row>
        <row r="11241">
          <cell r="A11241" t="str">
            <v>12011007</v>
          </cell>
        </row>
        <row r="11242">
          <cell r="A11242" t="str">
            <v>12087002</v>
          </cell>
          <cell r="B11242" t="str">
            <v>13402826735</v>
          </cell>
        </row>
        <row r="11243">
          <cell r="A11243" t="str">
            <v>12087004</v>
          </cell>
        </row>
        <row r="11244">
          <cell r="A11244" t="str">
            <v>12097010</v>
          </cell>
        </row>
        <row r="11245">
          <cell r="A11245" t="str">
            <v>12037013</v>
          </cell>
        </row>
        <row r="11246">
          <cell r="A11246" t="str">
            <v>12047026</v>
          </cell>
        </row>
        <row r="11247">
          <cell r="A11247" t="str">
            <v>12077015</v>
          </cell>
        </row>
        <row r="11248">
          <cell r="A11248" t="str">
            <v>12097003</v>
          </cell>
          <cell r="B11248" t="str">
            <v>18980127159</v>
          </cell>
        </row>
        <row r="11249">
          <cell r="A11249" t="str">
            <v>12097014</v>
          </cell>
        </row>
        <row r="11250">
          <cell r="A11250" t="str">
            <v>12057017</v>
          </cell>
        </row>
        <row r="11251">
          <cell r="A11251" t="str">
            <v>12017003</v>
          </cell>
        </row>
        <row r="11252">
          <cell r="A11252" t="str">
            <v>12017004</v>
          </cell>
        </row>
        <row r="11253">
          <cell r="A11253" t="str">
            <v>12097021</v>
          </cell>
        </row>
        <row r="11254">
          <cell r="A11254" t="str">
            <v>12057021</v>
          </cell>
        </row>
        <row r="11255">
          <cell r="A11255" t="str">
            <v>12011052</v>
          </cell>
        </row>
        <row r="11256">
          <cell r="A11256" t="str">
            <v>12011230</v>
          </cell>
        </row>
        <row r="11257">
          <cell r="A11257" t="str">
            <v>12011231</v>
          </cell>
        </row>
        <row r="11258">
          <cell r="A11258" t="str">
            <v>12011232</v>
          </cell>
        </row>
        <row r="11259">
          <cell r="A11259" t="str">
            <v>12011233</v>
          </cell>
        </row>
        <row r="11260">
          <cell r="A11260" t="str">
            <v>12011235</v>
          </cell>
        </row>
        <row r="11261">
          <cell r="A11261" t="str">
            <v>12017033</v>
          </cell>
        </row>
        <row r="11262">
          <cell r="A11262" t="str">
            <v>12017036</v>
          </cell>
        </row>
        <row r="11263">
          <cell r="A11263" t="str">
            <v>12017037</v>
          </cell>
        </row>
        <row r="11264">
          <cell r="A11264" t="str">
            <v>12211055</v>
          </cell>
        </row>
        <row r="11265">
          <cell r="A11265" t="str">
            <v>12211056</v>
          </cell>
        </row>
        <row r="11266">
          <cell r="A11266" t="str">
            <v>12181017</v>
          </cell>
        </row>
        <row r="11267">
          <cell r="A11267" t="str">
            <v>12181019</v>
          </cell>
        </row>
        <row r="11268">
          <cell r="A11268" t="str">
            <v>12181020</v>
          </cell>
        </row>
        <row r="11269">
          <cell r="A11269" t="str">
            <v>12181022</v>
          </cell>
          <cell r="B11269" t="str">
            <v>18215654942</v>
          </cell>
        </row>
        <row r="11270">
          <cell r="A11270" t="str">
            <v>12011206</v>
          </cell>
        </row>
        <row r="11271">
          <cell r="A11271" t="str">
            <v>12011207</v>
          </cell>
        </row>
        <row r="11272">
          <cell r="A11272" t="str">
            <v>12011009</v>
          </cell>
        </row>
        <row r="11273">
          <cell r="A11273" t="str">
            <v>12011010</v>
          </cell>
        </row>
        <row r="11274">
          <cell r="A11274" t="str">
            <v>12011351</v>
          </cell>
        </row>
        <row r="11275">
          <cell r="A11275" t="str">
            <v>12011352</v>
          </cell>
        </row>
        <row r="11276">
          <cell r="A11276" t="str">
            <v>12017047</v>
          </cell>
          <cell r="B11276" t="str">
            <v>13558879798</v>
          </cell>
        </row>
        <row r="11277">
          <cell r="A11277" t="str">
            <v>12017048</v>
          </cell>
        </row>
        <row r="11278">
          <cell r="A11278" t="str">
            <v>12017052</v>
          </cell>
        </row>
        <row r="11279">
          <cell r="A11279" t="str">
            <v>12017054</v>
          </cell>
        </row>
        <row r="11280">
          <cell r="A11280" t="str">
            <v>12017057</v>
          </cell>
        </row>
        <row r="11281">
          <cell r="A11281" t="str">
            <v>12017058</v>
          </cell>
        </row>
        <row r="11282">
          <cell r="A11282" t="str">
            <v>12217025</v>
          </cell>
        </row>
        <row r="11283">
          <cell r="A11283" t="str">
            <v>12437001</v>
          </cell>
        </row>
        <row r="11284">
          <cell r="A11284" t="str">
            <v>12437003</v>
          </cell>
        </row>
        <row r="11285">
          <cell r="A11285" t="str">
            <v>12437004</v>
          </cell>
        </row>
        <row r="11286">
          <cell r="A11286" t="str">
            <v>12437005</v>
          </cell>
        </row>
        <row r="11287">
          <cell r="A11287" t="str">
            <v>12437006</v>
          </cell>
        </row>
        <row r="11288">
          <cell r="A11288" t="str">
            <v>12437008</v>
          </cell>
        </row>
        <row r="11289">
          <cell r="A11289" t="str">
            <v>12437009</v>
          </cell>
        </row>
        <row r="11290">
          <cell r="A11290" t="str">
            <v>12437010</v>
          </cell>
        </row>
        <row r="11291">
          <cell r="A11291" t="str">
            <v>12011237</v>
          </cell>
        </row>
        <row r="11292">
          <cell r="A11292" t="str">
            <v>12011238</v>
          </cell>
        </row>
        <row r="11293">
          <cell r="A11293" t="str">
            <v>20120967H</v>
          </cell>
        </row>
        <row r="11294">
          <cell r="A11294" t="str">
            <v>12011219</v>
          </cell>
        </row>
        <row r="11295">
          <cell r="A11295" t="str">
            <v>12011220</v>
          </cell>
        </row>
        <row r="11296">
          <cell r="A11296" t="str">
            <v>12011353</v>
          </cell>
        </row>
        <row r="11297">
          <cell r="A11297" t="str">
            <v>12011354</v>
          </cell>
        </row>
        <row r="11298">
          <cell r="A11298" t="str">
            <v>12011355</v>
          </cell>
        </row>
        <row r="11299">
          <cell r="A11299" t="str">
            <v>12011357</v>
          </cell>
        </row>
        <row r="11300">
          <cell r="A11300" t="str">
            <v>12011359</v>
          </cell>
        </row>
        <row r="11301">
          <cell r="A11301" t="str">
            <v>12011360</v>
          </cell>
          <cell r="B11301" t="str">
            <v>18623173030</v>
          </cell>
        </row>
        <row r="11302">
          <cell r="A11302" t="str">
            <v>12047030</v>
          </cell>
        </row>
        <row r="11303">
          <cell r="A11303" t="str">
            <v>12141148</v>
          </cell>
        </row>
        <row r="11304">
          <cell r="A11304" t="str">
            <v>12251197</v>
          </cell>
        </row>
        <row r="11305">
          <cell r="A11305" t="str">
            <v>12191127</v>
          </cell>
        </row>
        <row r="11306">
          <cell r="A11306" t="str">
            <v>12251239</v>
          </cell>
        </row>
        <row r="11307">
          <cell r="A11307" t="str">
            <v>12251213</v>
          </cell>
        </row>
        <row r="11308">
          <cell r="A11308" t="str">
            <v>12251215</v>
          </cell>
        </row>
        <row r="11309">
          <cell r="A11309" t="str">
            <v>12251216</v>
          </cell>
        </row>
        <row r="11310">
          <cell r="A11310" t="str">
            <v>12251013</v>
          </cell>
        </row>
        <row r="11311">
          <cell r="A11311" t="str">
            <v>12401013</v>
          </cell>
        </row>
        <row r="11312">
          <cell r="A11312" t="str">
            <v>20120974H</v>
          </cell>
        </row>
        <row r="11313">
          <cell r="A11313" t="str">
            <v>20123271H</v>
          </cell>
        </row>
        <row r="11314">
          <cell r="A11314" t="str">
            <v>12091054</v>
          </cell>
        </row>
        <row r="11315">
          <cell r="A11315" t="str">
            <v>12091056</v>
          </cell>
        </row>
        <row r="11316">
          <cell r="A11316" t="str">
            <v>12091057</v>
          </cell>
          <cell r="B11316" t="str">
            <v>15828535203</v>
          </cell>
        </row>
        <row r="11317">
          <cell r="A11317" t="str">
            <v>12091058</v>
          </cell>
        </row>
        <row r="11318">
          <cell r="A11318" t="str">
            <v>12091059</v>
          </cell>
        </row>
        <row r="11319">
          <cell r="A11319" t="str">
            <v>12101059</v>
          </cell>
        </row>
        <row r="11320">
          <cell r="A11320" t="str">
            <v>12181124</v>
          </cell>
        </row>
        <row r="11321">
          <cell r="A11321" t="str">
            <v>12251050</v>
          </cell>
        </row>
        <row r="11322">
          <cell r="A11322" t="str">
            <v>12431015</v>
          </cell>
        </row>
        <row r="11323">
          <cell r="A11323" t="str">
            <v>12011037</v>
          </cell>
        </row>
        <row r="11324">
          <cell r="A11324" t="str">
            <v>12011040</v>
          </cell>
        </row>
        <row r="11325">
          <cell r="A11325" t="str">
            <v>12011041</v>
          </cell>
        </row>
        <row r="11326">
          <cell r="A11326" t="str">
            <v>12011044</v>
          </cell>
        </row>
        <row r="11327">
          <cell r="A11327" t="str">
            <v>12011045</v>
          </cell>
        </row>
        <row r="11328">
          <cell r="A11328" t="str">
            <v>12011046</v>
          </cell>
        </row>
        <row r="11329">
          <cell r="A11329" t="str">
            <v>12011047</v>
          </cell>
        </row>
        <row r="11330">
          <cell r="A11330" t="str">
            <v>12011049</v>
          </cell>
        </row>
        <row r="11331">
          <cell r="A11331" t="str">
            <v>12011050</v>
          </cell>
          <cell r="B11331" t="str">
            <v>18613235560</v>
          </cell>
        </row>
        <row r="11332">
          <cell r="A11332" t="str">
            <v>12011051</v>
          </cell>
        </row>
        <row r="11333">
          <cell r="A11333" t="str">
            <v>12021238</v>
          </cell>
        </row>
        <row r="11334">
          <cell r="A11334" t="str">
            <v>12077008</v>
          </cell>
        </row>
        <row r="11335">
          <cell r="A11335" t="str">
            <v>12017005</v>
          </cell>
        </row>
        <row r="11336">
          <cell r="A11336" t="str">
            <v>12017006</v>
          </cell>
        </row>
        <row r="11337">
          <cell r="A11337" t="str">
            <v>12017008</v>
          </cell>
        </row>
        <row r="11338">
          <cell r="A11338" t="str">
            <v>12217006</v>
          </cell>
        </row>
        <row r="11339">
          <cell r="A11339" t="str">
            <v>12021079</v>
          </cell>
        </row>
        <row r="11340">
          <cell r="A11340" t="str">
            <v>12011384</v>
          </cell>
        </row>
        <row r="11341">
          <cell r="A11341" t="str">
            <v>12011386</v>
          </cell>
        </row>
        <row r="11342">
          <cell r="A11342" t="str">
            <v>12011387</v>
          </cell>
        </row>
        <row r="11343">
          <cell r="A11343" t="str">
            <v>12011388</v>
          </cell>
        </row>
        <row r="11344">
          <cell r="A11344" t="str">
            <v>12011390</v>
          </cell>
        </row>
        <row r="11345">
          <cell r="A11345" t="str">
            <v>2011YY12</v>
          </cell>
        </row>
        <row r="11346">
          <cell r="A11346" t="str">
            <v>12013104</v>
          </cell>
        </row>
        <row r="11347">
          <cell r="A11347" t="str">
            <v>20119037</v>
          </cell>
        </row>
        <row r="11348">
          <cell r="A11348" t="str">
            <v>20119041</v>
          </cell>
        </row>
        <row r="11349">
          <cell r="A11349" t="str">
            <v>20119043</v>
          </cell>
        </row>
        <row r="11350">
          <cell r="A11350" t="str">
            <v>11017042</v>
          </cell>
        </row>
        <row r="11351">
          <cell r="A11351" t="str">
            <v>11057022</v>
          </cell>
        </row>
        <row r="11352">
          <cell r="A11352" t="str">
            <v>11057024</v>
          </cell>
        </row>
        <row r="11353">
          <cell r="A11353" t="str">
            <v>11036057</v>
          </cell>
        </row>
        <row r="11354">
          <cell r="A11354" t="str">
            <v>12217005</v>
          </cell>
          <cell r="B11354" t="str">
            <v>15882443150</v>
          </cell>
        </row>
        <row r="11355">
          <cell r="A11355" t="str">
            <v>12031009</v>
          </cell>
        </row>
        <row r="11356">
          <cell r="A11356" t="str">
            <v>12031011</v>
          </cell>
        </row>
        <row r="11357">
          <cell r="A11357" t="str">
            <v>12031012</v>
          </cell>
        </row>
        <row r="11358">
          <cell r="A11358" t="str">
            <v>12031013</v>
          </cell>
          <cell r="B11358" t="str">
            <v>13678054077</v>
          </cell>
        </row>
        <row r="11359">
          <cell r="A11359" t="str">
            <v>12031015</v>
          </cell>
        </row>
        <row r="11360">
          <cell r="A11360" t="str">
            <v>12031017</v>
          </cell>
        </row>
        <row r="11361">
          <cell r="A11361" t="str">
            <v>12031019</v>
          </cell>
        </row>
        <row r="11362">
          <cell r="A11362" t="str">
            <v>12021095</v>
          </cell>
        </row>
        <row r="11363">
          <cell r="A11363" t="str">
            <v>12117005</v>
          </cell>
        </row>
        <row r="11364">
          <cell r="A11364" t="str">
            <v>12147020</v>
          </cell>
        </row>
        <row r="11365">
          <cell r="A11365" t="str">
            <v>12021239</v>
          </cell>
        </row>
        <row r="11366">
          <cell r="A11366" t="str">
            <v>12037022</v>
          </cell>
        </row>
        <row r="11367">
          <cell r="A11367" t="str">
            <v>12047011</v>
          </cell>
        </row>
        <row r="11368">
          <cell r="A11368" t="str">
            <v>12047021</v>
          </cell>
          <cell r="B11368" t="str">
            <v>15198280794</v>
          </cell>
        </row>
        <row r="11369">
          <cell r="A11369" t="str">
            <v>12147008</v>
          </cell>
        </row>
        <row r="11370">
          <cell r="A11370" t="str">
            <v>12147018</v>
          </cell>
        </row>
        <row r="11371">
          <cell r="A11371" t="str">
            <v>12187004</v>
          </cell>
        </row>
        <row r="11372">
          <cell r="A11372" t="str">
            <v>12011215</v>
          </cell>
        </row>
        <row r="11373">
          <cell r="A11373" t="str">
            <v>12011216</v>
          </cell>
        </row>
        <row r="11374">
          <cell r="A11374" t="str">
            <v>12011024</v>
          </cell>
        </row>
        <row r="11375">
          <cell r="A11375" t="str">
            <v>12011391</v>
          </cell>
        </row>
        <row r="11376">
          <cell r="A11376" t="str">
            <v>12011241</v>
          </cell>
        </row>
        <row r="11377">
          <cell r="A11377" t="str">
            <v>12011244</v>
          </cell>
        </row>
        <row r="11378">
          <cell r="A11378" t="str">
            <v>12011245</v>
          </cell>
        </row>
        <row r="11379">
          <cell r="A11379" t="str">
            <v>12011246</v>
          </cell>
          <cell r="B11379" t="str">
            <v>18628145098</v>
          </cell>
        </row>
        <row r="11380">
          <cell r="A11380" t="str">
            <v>12011370</v>
          </cell>
        </row>
        <row r="11381">
          <cell r="A11381" t="str">
            <v>12011371</v>
          </cell>
        </row>
        <row r="11382">
          <cell r="A11382" t="str">
            <v>12011248</v>
          </cell>
        </row>
        <row r="11383">
          <cell r="A11383" t="str">
            <v>12011249</v>
          </cell>
        </row>
        <row r="11384">
          <cell r="A11384" t="str">
            <v>12011250</v>
          </cell>
          <cell r="B11384" t="str">
            <v>18382406047</v>
          </cell>
        </row>
        <row r="11385">
          <cell r="A11385" t="str">
            <v>12011251</v>
          </cell>
        </row>
        <row r="11386">
          <cell r="A11386" t="str">
            <v>12047010</v>
          </cell>
          <cell r="B11386" t="str">
            <v>13688353267</v>
          </cell>
        </row>
        <row r="11387">
          <cell r="A11387" t="str">
            <v>12047022</v>
          </cell>
        </row>
        <row r="11388">
          <cell r="A11388" t="str">
            <v>12217023</v>
          </cell>
        </row>
        <row r="11389">
          <cell r="A11389" t="str">
            <v>12011335</v>
          </cell>
        </row>
        <row r="11390">
          <cell r="A11390" t="str">
            <v>12011337</v>
          </cell>
        </row>
        <row r="11391">
          <cell r="A11391" t="str">
            <v>12011338</v>
          </cell>
        </row>
        <row r="11392">
          <cell r="A11392" t="str">
            <v>12011339</v>
          </cell>
        </row>
        <row r="11393">
          <cell r="A11393" t="str">
            <v>12011341</v>
          </cell>
        </row>
        <row r="11394">
          <cell r="A11394" t="str">
            <v>12017051</v>
          </cell>
        </row>
        <row r="11395">
          <cell r="A11395" t="str">
            <v>12057033</v>
          </cell>
        </row>
        <row r="11396">
          <cell r="A11396" t="str">
            <v>12127009</v>
          </cell>
          <cell r="B11396" t="str">
            <v>13438486034</v>
          </cell>
        </row>
        <row r="11397">
          <cell r="A11397" t="str">
            <v>12187003</v>
          </cell>
        </row>
        <row r="11398">
          <cell r="A11398" t="str">
            <v>12027023</v>
          </cell>
        </row>
        <row r="11399">
          <cell r="A11399" t="str">
            <v>12017007</v>
          </cell>
        </row>
        <row r="11400">
          <cell r="A11400" t="str">
            <v>12017028</v>
          </cell>
        </row>
        <row r="11401">
          <cell r="A11401" t="str">
            <v>12047027</v>
          </cell>
        </row>
        <row r="11402">
          <cell r="A11402" t="str">
            <v>12057008</v>
          </cell>
        </row>
        <row r="11403">
          <cell r="A11403" t="str">
            <v>12077026</v>
          </cell>
        </row>
        <row r="11404">
          <cell r="A11404" t="str">
            <v>12021233</v>
          </cell>
        </row>
        <row r="11405">
          <cell r="A11405" t="str">
            <v>12021235</v>
          </cell>
        </row>
        <row r="11406">
          <cell r="A11406" t="str">
            <v>12021237</v>
          </cell>
        </row>
        <row r="11407">
          <cell r="A11407" t="str">
            <v>12437011</v>
          </cell>
        </row>
        <row r="11408">
          <cell r="A11408" t="str">
            <v>12037012</v>
          </cell>
        </row>
        <row r="11409">
          <cell r="A11409" t="str">
            <v>12077001</v>
          </cell>
        </row>
        <row r="11410">
          <cell r="A11410" t="str">
            <v>12017040</v>
          </cell>
        </row>
        <row r="11411">
          <cell r="A11411" t="str">
            <v>12077018</v>
          </cell>
        </row>
        <row r="11412">
          <cell r="A11412" t="str">
            <v>12021066</v>
          </cell>
        </row>
        <row r="11413">
          <cell r="A11413" t="str">
            <v>12021068</v>
          </cell>
        </row>
        <row r="11414">
          <cell r="A11414" t="str">
            <v>12021070</v>
          </cell>
        </row>
        <row r="11415">
          <cell r="A11415" t="str">
            <v>12021072</v>
          </cell>
          <cell r="B11415" t="str">
            <v>15882396925</v>
          </cell>
        </row>
        <row r="11416">
          <cell r="A11416" t="str">
            <v>12021074</v>
          </cell>
        </row>
        <row r="11417">
          <cell r="A11417" t="str">
            <v>12011252</v>
          </cell>
        </row>
        <row r="11418">
          <cell r="A11418" t="str">
            <v>12011261</v>
          </cell>
        </row>
        <row r="11419">
          <cell r="A11419" t="str">
            <v>12011264</v>
          </cell>
        </row>
        <row r="11420">
          <cell r="A11420" t="str">
            <v>12011265</v>
          </cell>
        </row>
        <row r="11421">
          <cell r="A11421" t="str">
            <v>12011266</v>
          </cell>
        </row>
        <row r="11422">
          <cell r="A11422" t="str">
            <v>12217017</v>
          </cell>
          <cell r="B11422" t="str">
            <v>15882317785</v>
          </cell>
        </row>
        <row r="11423">
          <cell r="A11423" t="str">
            <v>12057006</v>
          </cell>
        </row>
        <row r="11424">
          <cell r="A11424" t="str">
            <v>12057007</v>
          </cell>
        </row>
        <row r="11425">
          <cell r="A11425" t="str">
            <v>12057009</v>
          </cell>
        </row>
        <row r="11426">
          <cell r="A11426" t="str">
            <v>12057011</v>
          </cell>
        </row>
        <row r="11427">
          <cell r="A11427" t="str">
            <v>12057012</v>
          </cell>
        </row>
        <row r="11428">
          <cell r="A11428" t="str">
            <v>12017053</v>
          </cell>
        </row>
        <row r="11429">
          <cell r="A11429" t="str">
            <v>12017043</v>
          </cell>
          <cell r="B11429" t="str">
            <v>13980403309</v>
          </cell>
        </row>
        <row r="11430">
          <cell r="A11430" t="str">
            <v>12047029</v>
          </cell>
        </row>
        <row r="11431">
          <cell r="A11431" t="str">
            <v>12011349</v>
          </cell>
        </row>
        <row r="11432">
          <cell r="A11432" t="str">
            <v>12057005</v>
          </cell>
        </row>
        <row r="11433">
          <cell r="A11433" t="str">
            <v>12011286</v>
          </cell>
        </row>
        <row r="11434">
          <cell r="A11434" t="str">
            <v>12011287</v>
          </cell>
        </row>
        <row r="11435">
          <cell r="A11435" t="str">
            <v>12011288</v>
          </cell>
        </row>
        <row r="11436">
          <cell r="A11436" t="str">
            <v>12143041</v>
          </cell>
        </row>
        <row r="11437">
          <cell r="A11437" t="str">
            <v>12143043</v>
          </cell>
        </row>
        <row r="11438">
          <cell r="A11438" t="str">
            <v>12011299</v>
          </cell>
        </row>
        <row r="11439">
          <cell r="A11439" t="str">
            <v>12021021</v>
          </cell>
        </row>
        <row r="11440">
          <cell r="A11440" t="str">
            <v>12021022</v>
          </cell>
          <cell r="B11440" t="str">
            <v>15882473432</v>
          </cell>
        </row>
        <row r="11441">
          <cell r="A11441" t="str">
            <v>12011221</v>
          </cell>
        </row>
        <row r="11442">
          <cell r="A11442" t="str">
            <v>12011223</v>
          </cell>
        </row>
        <row r="11443">
          <cell r="A11443" t="str">
            <v>12191100</v>
          </cell>
        </row>
        <row r="11444">
          <cell r="A11444" t="str">
            <v>12191101</v>
          </cell>
        </row>
        <row r="11445">
          <cell r="A11445" t="str">
            <v>12191102</v>
          </cell>
        </row>
        <row r="11446">
          <cell r="A11446" t="str">
            <v>12191104</v>
          </cell>
        </row>
        <row r="11447">
          <cell r="A11447" t="str">
            <v>12191105</v>
          </cell>
        </row>
        <row r="11448">
          <cell r="A11448" t="str">
            <v>12251071</v>
          </cell>
        </row>
        <row r="11449">
          <cell r="A11449" t="str">
            <v>12021132</v>
          </cell>
        </row>
        <row r="11450">
          <cell r="A11450" t="str">
            <v>12021133</v>
          </cell>
        </row>
        <row r="11451">
          <cell r="A11451" t="str">
            <v>12021135</v>
          </cell>
        </row>
        <row r="11452">
          <cell r="A11452" t="str">
            <v>12021136</v>
          </cell>
        </row>
        <row r="11453">
          <cell r="A11453" t="str">
            <v>12021138</v>
          </cell>
        </row>
        <row r="11454">
          <cell r="A11454" t="str">
            <v>12021139</v>
          </cell>
        </row>
        <row r="11455">
          <cell r="A11455" t="str">
            <v>12021141</v>
          </cell>
          <cell r="B11455" t="str">
            <v>18382405627</v>
          </cell>
        </row>
        <row r="11456">
          <cell r="A11456" t="str">
            <v>12021142</v>
          </cell>
        </row>
        <row r="11457">
          <cell r="A11457" t="str">
            <v>12021145</v>
          </cell>
        </row>
        <row r="11458">
          <cell r="A11458" t="str">
            <v>12021146</v>
          </cell>
        </row>
        <row r="11459">
          <cell r="A11459" t="str">
            <v>12021147</v>
          </cell>
        </row>
        <row r="11460">
          <cell r="A11460" t="str">
            <v>12057013</v>
          </cell>
        </row>
        <row r="11461">
          <cell r="A11461" t="str">
            <v>12097019</v>
          </cell>
        </row>
        <row r="11462">
          <cell r="A11462" t="str">
            <v>12021025</v>
          </cell>
        </row>
        <row r="11463">
          <cell r="A11463" t="str">
            <v>12021026</v>
          </cell>
        </row>
        <row r="11464">
          <cell r="A11464" t="str">
            <v>12021027</v>
          </cell>
        </row>
        <row r="11465">
          <cell r="A11465" t="str">
            <v>12021028</v>
          </cell>
          <cell r="B11465" t="str">
            <v>13551361589</v>
          </cell>
        </row>
        <row r="11466">
          <cell r="A11466" t="str">
            <v>12021090</v>
          </cell>
        </row>
        <row r="11467">
          <cell r="A11467" t="str">
            <v>12021091</v>
          </cell>
        </row>
        <row r="11468">
          <cell r="A11468" t="str">
            <v>12021092</v>
          </cell>
          <cell r="B11468" t="str">
            <v>18908282699</v>
          </cell>
        </row>
        <row r="11469">
          <cell r="A11469" t="str">
            <v>12021093</v>
          </cell>
        </row>
        <row r="11470">
          <cell r="A11470" t="str">
            <v>12143044</v>
          </cell>
        </row>
        <row r="11471">
          <cell r="A11471" t="str">
            <v>20120948H</v>
          </cell>
        </row>
        <row r="11472">
          <cell r="A11472" t="str">
            <v>12011267</v>
          </cell>
        </row>
        <row r="11473">
          <cell r="A11473" t="str">
            <v>12011269</v>
          </cell>
        </row>
        <row r="11474">
          <cell r="A11474" t="str">
            <v>12021241</v>
          </cell>
        </row>
        <row r="11475">
          <cell r="A11475" t="str">
            <v>12021242</v>
          </cell>
        </row>
        <row r="11476">
          <cell r="A11476" t="str">
            <v>12021245</v>
          </cell>
        </row>
        <row r="11477">
          <cell r="A11477" t="str">
            <v>12021246</v>
          </cell>
        </row>
        <row r="11478">
          <cell r="A11478" t="str">
            <v>12073020</v>
          </cell>
        </row>
        <row r="11479">
          <cell r="A11479" t="str">
            <v>12011026</v>
          </cell>
        </row>
        <row r="11480">
          <cell r="A11480" t="str">
            <v>12431036</v>
          </cell>
        </row>
        <row r="11481">
          <cell r="A11481" t="str">
            <v>12251209</v>
          </cell>
        </row>
        <row r="11482">
          <cell r="A11482" t="str">
            <v>12091049</v>
          </cell>
          <cell r="B11482" t="str">
            <v>13558861206</v>
          </cell>
        </row>
        <row r="11483">
          <cell r="A11483" t="str">
            <v>12091052</v>
          </cell>
        </row>
        <row r="11484">
          <cell r="A11484" t="str">
            <v>12091053</v>
          </cell>
        </row>
        <row r="11485">
          <cell r="A11485" t="str">
            <v>12217002</v>
          </cell>
        </row>
        <row r="11486">
          <cell r="A11486" t="str">
            <v>12217007</v>
          </cell>
        </row>
        <row r="11487">
          <cell r="A11487" t="str">
            <v>12217019</v>
          </cell>
        </row>
        <row r="11488">
          <cell r="A11488" t="str">
            <v>12017056</v>
          </cell>
          <cell r="B11488" t="str">
            <v>13880101170</v>
          </cell>
        </row>
        <row r="11489">
          <cell r="A11489" t="str">
            <v>12017065</v>
          </cell>
        </row>
        <row r="11490">
          <cell r="A11490" t="str">
            <v>12011218</v>
          </cell>
        </row>
        <row r="11491">
          <cell r="A11491" t="str">
            <v>12021131</v>
          </cell>
        </row>
        <row r="11492">
          <cell r="A11492" t="str">
            <v>12021034</v>
          </cell>
        </row>
        <row r="11493">
          <cell r="A11493" t="str">
            <v>12027019</v>
          </cell>
        </row>
        <row r="11494">
          <cell r="A11494" t="str">
            <v>12027020</v>
          </cell>
        </row>
        <row r="11495">
          <cell r="A11495" t="str">
            <v>12027021</v>
          </cell>
        </row>
        <row r="11496">
          <cell r="A11496" t="str">
            <v>12027022</v>
          </cell>
          <cell r="B11496" t="str">
            <v>13688159605</v>
          </cell>
        </row>
        <row r="11497">
          <cell r="A11497" t="str">
            <v>12037001</v>
          </cell>
        </row>
        <row r="11498">
          <cell r="A11498" t="str">
            <v>12037003</v>
          </cell>
        </row>
        <row r="11499">
          <cell r="A11499" t="str">
            <v>12011025</v>
          </cell>
          <cell r="B11499" t="str">
            <v>18382406804</v>
          </cell>
        </row>
        <row r="11500">
          <cell r="A11500" t="str">
            <v>12011392</v>
          </cell>
        </row>
        <row r="11501">
          <cell r="A11501" t="str">
            <v>12011393</v>
          </cell>
        </row>
        <row r="11502">
          <cell r="A11502" t="str">
            <v>12011394</v>
          </cell>
        </row>
        <row r="11503">
          <cell r="A11503" t="str">
            <v>12011396</v>
          </cell>
        </row>
        <row r="11504">
          <cell r="A11504" t="str">
            <v>12037026</v>
          </cell>
        </row>
        <row r="11505">
          <cell r="A11505" t="str">
            <v>12011012</v>
          </cell>
        </row>
        <row r="11506">
          <cell r="A11506" t="str">
            <v>12011014</v>
          </cell>
        </row>
        <row r="11507">
          <cell r="A11507" t="str">
            <v>12011015</v>
          </cell>
        </row>
        <row r="11508">
          <cell r="A11508" t="str">
            <v>12017061</v>
          </cell>
        </row>
        <row r="11509">
          <cell r="A11509" t="str">
            <v>12017063</v>
          </cell>
        </row>
        <row r="11510">
          <cell r="A11510" t="str">
            <v>12011027</v>
          </cell>
          <cell r="B11510" t="str">
            <v>18382399592</v>
          </cell>
        </row>
        <row r="11511">
          <cell r="A11511" t="str">
            <v>12011029</v>
          </cell>
        </row>
        <row r="11512">
          <cell r="A11512" t="str">
            <v>12011030</v>
          </cell>
        </row>
        <row r="11513">
          <cell r="A11513" t="str">
            <v>12011031</v>
          </cell>
        </row>
        <row r="11514">
          <cell r="A11514" t="str">
            <v>12011364</v>
          </cell>
        </row>
        <row r="11515">
          <cell r="A11515" t="str">
            <v>12011365</v>
          </cell>
        </row>
        <row r="11516">
          <cell r="A11516" t="str">
            <v>12011366</v>
          </cell>
        </row>
        <row r="11517">
          <cell r="A11517" t="str">
            <v>12011367</v>
          </cell>
        </row>
        <row r="11518">
          <cell r="A11518" t="str">
            <v>12011369</v>
          </cell>
        </row>
        <row r="11519">
          <cell r="A11519" t="str">
            <v>12057041</v>
          </cell>
        </row>
        <row r="11520">
          <cell r="A11520" t="str">
            <v>12011398</v>
          </cell>
        </row>
        <row r="11521">
          <cell r="A11521" t="str">
            <v>12027011</v>
          </cell>
        </row>
        <row r="11522">
          <cell r="A11522" t="str">
            <v>12011080</v>
          </cell>
        </row>
        <row r="11523">
          <cell r="A11523" t="str">
            <v>12011081</v>
          </cell>
        </row>
        <row r="11524">
          <cell r="A11524" t="str">
            <v>12011084</v>
          </cell>
        </row>
        <row r="11525">
          <cell r="A11525" t="str">
            <v>12011085</v>
          </cell>
        </row>
        <row r="11526">
          <cell r="A11526" t="str">
            <v>12011301</v>
          </cell>
        </row>
        <row r="11527">
          <cell r="A11527" t="str">
            <v>12021098</v>
          </cell>
        </row>
        <row r="11528">
          <cell r="A11528" t="str">
            <v>12021099</v>
          </cell>
          <cell r="B11528" t="str">
            <v>13678056595</v>
          </cell>
        </row>
        <row r="11529">
          <cell r="A11529" t="str">
            <v>12021101</v>
          </cell>
          <cell r="B11529" t="str">
            <v>13658035001</v>
          </cell>
        </row>
        <row r="11530">
          <cell r="A11530" t="str">
            <v>12021102</v>
          </cell>
        </row>
        <row r="11531">
          <cell r="A11531" t="str">
            <v>12021105</v>
          </cell>
        </row>
        <row r="11532">
          <cell r="A11532" t="str">
            <v>12011270</v>
          </cell>
          <cell r="B11532" t="str">
            <v>15882117095</v>
          </cell>
        </row>
        <row r="11533">
          <cell r="A11533" t="str">
            <v>12011271</v>
          </cell>
        </row>
        <row r="11534">
          <cell r="A11534" t="str">
            <v>12011272</v>
          </cell>
        </row>
        <row r="11535">
          <cell r="A11535" t="str">
            <v>12011274</v>
          </cell>
          <cell r="B11535" t="str">
            <v>13699411930</v>
          </cell>
        </row>
        <row r="11536">
          <cell r="A11536" t="str">
            <v>12011275</v>
          </cell>
        </row>
        <row r="11537">
          <cell r="A11537" t="str">
            <v>12011277</v>
          </cell>
        </row>
        <row r="11538">
          <cell r="A11538" t="str">
            <v>12011278</v>
          </cell>
        </row>
        <row r="11539">
          <cell r="A11539" t="str">
            <v>12011281</v>
          </cell>
        </row>
        <row r="11540">
          <cell r="A11540" t="str">
            <v>12011282</v>
          </cell>
        </row>
        <row r="11541">
          <cell r="A11541" t="str">
            <v>12097018</v>
          </cell>
        </row>
        <row r="11542">
          <cell r="A11542" t="str">
            <v>12021075</v>
          </cell>
        </row>
        <row r="11543">
          <cell r="A11543" t="str">
            <v>12011254</v>
          </cell>
        </row>
        <row r="11544">
          <cell r="A11544" t="str">
            <v>12011256</v>
          </cell>
        </row>
        <row r="11545">
          <cell r="A11545" t="str">
            <v>12011257</v>
          </cell>
        </row>
        <row r="11546">
          <cell r="A11546" t="str">
            <v>12011260</v>
          </cell>
        </row>
        <row r="11547">
          <cell r="A11547" t="str">
            <v>12011210</v>
          </cell>
        </row>
        <row r="11548">
          <cell r="A11548" t="str">
            <v>12011171</v>
          </cell>
        </row>
        <row r="11549">
          <cell r="A11549" t="str">
            <v>12011172</v>
          </cell>
        </row>
        <row r="11550">
          <cell r="A11550" t="str">
            <v>12011173</v>
          </cell>
        </row>
        <row r="11551">
          <cell r="A11551" t="str">
            <v>12011174</v>
          </cell>
        </row>
        <row r="11552">
          <cell r="A11552" t="str">
            <v>12011176</v>
          </cell>
        </row>
        <row r="11553">
          <cell r="A11553" t="str">
            <v>12011178</v>
          </cell>
        </row>
        <row r="11554">
          <cell r="A11554" t="str">
            <v>12037014</v>
          </cell>
        </row>
        <row r="11555">
          <cell r="A11555" t="str">
            <v>12047014</v>
          </cell>
        </row>
        <row r="11556">
          <cell r="A11556" t="str">
            <v>12437007</v>
          </cell>
        </row>
        <row r="11557">
          <cell r="A11557" t="str">
            <v>12011290</v>
          </cell>
        </row>
        <row r="11558">
          <cell r="A11558" t="str">
            <v>12011291</v>
          </cell>
        </row>
        <row r="11559">
          <cell r="A11559" t="str">
            <v>12011292</v>
          </cell>
        </row>
        <row r="11560">
          <cell r="A11560" t="str">
            <v>12011293</v>
          </cell>
        </row>
        <row r="11561">
          <cell r="A11561" t="str">
            <v>12011294</v>
          </cell>
        </row>
        <row r="11562">
          <cell r="A11562" t="str">
            <v>12011296</v>
          </cell>
        </row>
        <row r="11563">
          <cell r="A11563" t="str">
            <v>12011298</v>
          </cell>
          <cell r="B11563" t="str">
            <v>18382406068</v>
          </cell>
        </row>
        <row r="11564">
          <cell r="A11564" t="str">
            <v>12021106</v>
          </cell>
        </row>
        <row r="11565">
          <cell r="A11565" t="str">
            <v>12021127</v>
          </cell>
        </row>
        <row r="11566">
          <cell r="A11566" t="str">
            <v>12021128</v>
          </cell>
        </row>
        <row r="11567">
          <cell r="A11567" t="str">
            <v>12021130</v>
          </cell>
        </row>
        <row r="11568">
          <cell r="A11568" t="str">
            <v>12011224</v>
          </cell>
        </row>
        <row r="11569">
          <cell r="A11569" t="str">
            <v>12011226</v>
          </cell>
        </row>
        <row r="11570">
          <cell r="A11570" t="str">
            <v>12011227</v>
          </cell>
        </row>
        <row r="11571">
          <cell r="A11571" t="str">
            <v>12011122</v>
          </cell>
        </row>
        <row r="11572">
          <cell r="A11572" t="str">
            <v>12011125</v>
          </cell>
        </row>
        <row r="11573">
          <cell r="A11573" t="str">
            <v>12011017</v>
          </cell>
        </row>
        <row r="11574">
          <cell r="A11574" t="str">
            <v>12011018</v>
          </cell>
        </row>
        <row r="11575">
          <cell r="A11575" t="str">
            <v>12021076</v>
          </cell>
        </row>
        <row r="11576">
          <cell r="A11576" t="str">
            <v>12021078</v>
          </cell>
        </row>
        <row r="11577">
          <cell r="A11577" t="str">
            <v>20081345</v>
          </cell>
        </row>
        <row r="11578">
          <cell r="A11578" t="str">
            <v>12021227</v>
          </cell>
        </row>
        <row r="11579">
          <cell r="A11579" t="str">
            <v>12021229</v>
          </cell>
        </row>
        <row r="11580">
          <cell r="A11580" t="str">
            <v>12021230</v>
          </cell>
          <cell r="B11580" t="str">
            <v>18628126830</v>
          </cell>
        </row>
        <row r="11581">
          <cell r="A11581" t="str">
            <v>12021231</v>
          </cell>
        </row>
        <row r="11582">
          <cell r="A11582" t="str">
            <v>12021232</v>
          </cell>
        </row>
        <row r="11583">
          <cell r="A11583" t="str">
            <v>12037018</v>
          </cell>
          <cell r="B11583" t="str">
            <v>13628030185</v>
          </cell>
        </row>
        <row r="11584">
          <cell r="A11584" t="str">
            <v>12037019</v>
          </cell>
        </row>
        <row r="11585">
          <cell r="A11585" t="str">
            <v>12011011</v>
          </cell>
        </row>
        <row r="11586">
          <cell r="A11586" t="str">
            <v>12077013</v>
          </cell>
        </row>
        <row r="11587">
          <cell r="A11587" t="str">
            <v>12077014</v>
          </cell>
        </row>
        <row r="11588">
          <cell r="A11588" t="str">
            <v>12077016</v>
          </cell>
        </row>
        <row r="11589">
          <cell r="A11589" t="str">
            <v>12077017</v>
          </cell>
        </row>
        <row r="11590">
          <cell r="A11590" t="str">
            <v>12021012</v>
          </cell>
        </row>
        <row r="11591">
          <cell r="A11591" t="str">
            <v>12021014</v>
          </cell>
        </row>
        <row r="11592">
          <cell r="A11592" t="str">
            <v>12021015</v>
          </cell>
        </row>
        <row r="11593">
          <cell r="A11593" t="str">
            <v>12021150</v>
          </cell>
        </row>
        <row r="11594">
          <cell r="A11594" t="str">
            <v>12021151</v>
          </cell>
        </row>
        <row r="11595">
          <cell r="A11595" t="str">
            <v>12021152</v>
          </cell>
          <cell r="B11595" t="str">
            <v>15828505824</v>
          </cell>
        </row>
        <row r="11596">
          <cell r="A11596" t="str">
            <v>12021153</v>
          </cell>
        </row>
        <row r="11597">
          <cell r="A11597" t="str">
            <v>12037004</v>
          </cell>
        </row>
        <row r="11598">
          <cell r="A11598" t="str">
            <v>12017014</v>
          </cell>
        </row>
        <row r="11599">
          <cell r="A11599" t="str">
            <v>12011320</v>
          </cell>
        </row>
        <row r="11600">
          <cell r="A11600" t="str">
            <v>12021247</v>
          </cell>
        </row>
        <row r="11601">
          <cell r="A11601" t="str">
            <v>12021249</v>
          </cell>
        </row>
        <row r="11602">
          <cell r="A11602" t="str">
            <v>12031004</v>
          </cell>
        </row>
        <row r="11603">
          <cell r="A11603" t="str">
            <v>12021017</v>
          </cell>
        </row>
        <row r="11604">
          <cell r="A11604" t="str">
            <v>12021020</v>
          </cell>
        </row>
        <row r="11605">
          <cell r="A11605" t="str">
            <v>12011304</v>
          </cell>
        </row>
        <row r="11606">
          <cell r="A11606" t="str">
            <v>12011021</v>
          </cell>
        </row>
        <row r="11607">
          <cell r="A11607" t="str">
            <v>12021036</v>
          </cell>
        </row>
        <row r="11608">
          <cell r="A11608" t="str">
            <v>12021038</v>
          </cell>
        </row>
        <row r="11609">
          <cell r="A11609" t="str">
            <v>12021039</v>
          </cell>
        </row>
        <row r="11610">
          <cell r="A11610" t="str">
            <v>12057025</v>
          </cell>
        </row>
        <row r="11611">
          <cell r="A11611" t="str">
            <v>20080994</v>
          </cell>
        </row>
        <row r="11612">
          <cell r="A11612" t="str">
            <v>20080819</v>
          </cell>
        </row>
        <row r="11613">
          <cell r="A11613" t="str">
            <v>20081590</v>
          </cell>
        </row>
        <row r="11614">
          <cell r="A11614" t="str">
            <v>20081460</v>
          </cell>
        </row>
        <row r="11615">
          <cell r="A11615" t="str">
            <v>12011086</v>
          </cell>
        </row>
        <row r="11616">
          <cell r="A11616" t="str">
            <v>12011399</v>
          </cell>
        </row>
        <row r="11617">
          <cell r="A11617" t="str">
            <v>12011342</v>
          </cell>
        </row>
        <row r="11618">
          <cell r="A11618" t="str">
            <v>12011343</v>
          </cell>
        </row>
        <row r="11619">
          <cell r="A11619" t="str">
            <v>12011344</v>
          </cell>
        </row>
        <row r="11620">
          <cell r="A11620" t="str">
            <v>12011347</v>
          </cell>
        </row>
        <row r="11621">
          <cell r="A11621" t="str">
            <v>12011348</v>
          </cell>
          <cell r="B11621" t="str">
            <v>18349270071</v>
          </cell>
        </row>
        <row r="11622">
          <cell r="A11622" t="str">
            <v>12087005</v>
          </cell>
        </row>
        <row r="11623">
          <cell r="A11623" t="str">
            <v>12087006</v>
          </cell>
        </row>
        <row r="11624">
          <cell r="A11624" t="str">
            <v>12097001</v>
          </cell>
        </row>
        <row r="11625">
          <cell r="A11625" t="str">
            <v>12037005</v>
          </cell>
          <cell r="B11625" t="str">
            <v>13658086094</v>
          </cell>
        </row>
        <row r="11626">
          <cell r="A11626" t="str">
            <v>12217001</v>
          </cell>
        </row>
        <row r="11627">
          <cell r="A11627" t="str">
            <v>12047004</v>
          </cell>
        </row>
        <row r="11628">
          <cell r="A11628" t="str">
            <v>12047005</v>
          </cell>
        </row>
        <row r="11629">
          <cell r="A11629" t="str">
            <v>12077019</v>
          </cell>
        </row>
        <row r="11630">
          <cell r="A11630" t="str">
            <v>12217022</v>
          </cell>
        </row>
        <row r="11631">
          <cell r="A11631" t="str">
            <v>12057039</v>
          </cell>
        </row>
        <row r="11632">
          <cell r="A11632" t="str">
            <v>12037020</v>
          </cell>
        </row>
        <row r="11633">
          <cell r="A11633" t="str">
            <v>12047007</v>
          </cell>
          <cell r="B11633" t="str">
            <v>18780295105</v>
          </cell>
        </row>
        <row r="11634">
          <cell r="A11634" t="str">
            <v>12437002</v>
          </cell>
        </row>
        <row r="11635">
          <cell r="A11635" t="str">
            <v>12017030</v>
          </cell>
        </row>
        <row r="11636">
          <cell r="A11636" t="str">
            <v>12011305</v>
          </cell>
        </row>
        <row r="11637">
          <cell r="A11637" t="str">
            <v>12011306</v>
          </cell>
        </row>
        <row r="11638">
          <cell r="A11638" t="str">
            <v>12011308</v>
          </cell>
        </row>
        <row r="11639">
          <cell r="A11639" t="str">
            <v>12011309</v>
          </cell>
        </row>
        <row r="11640">
          <cell r="A11640" t="str">
            <v>12011032</v>
          </cell>
        </row>
        <row r="11641">
          <cell r="A11641" t="str">
            <v>12011033</v>
          </cell>
        </row>
        <row r="11642">
          <cell r="A11642" t="str">
            <v>12027014</v>
          </cell>
        </row>
        <row r="11643">
          <cell r="A11643" t="str">
            <v>12027015</v>
          </cell>
        </row>
        <row r="11644">
          <cell r="A11644" t="str">
            <v>12027017</v>
          </cell>
        </row>
        <row r="11645">
          <cell r="A11645" t="str">
            <v>12027018</v>
          </cell>
        </row>
        <row r="11646">
          <cell r="A11646" t="str">
            <v>12101018</v>
          </cell>
        </row>
        <row r="11647">
          <cell r="A11647" t="str">
            <v>12011087</v>
          </cell>
          <cell r="B11647" t="str">
            <v>15884427799</v>
          </cell>
        </row>
        <row r="11648">
          <cell r="A11648" t="str">
            <v>12011089</v>
          </cell>
        </row>
        <row r="11649">
          <cell r="A11649" t="str">
            <v>12011090</v>
          </cell>
        </row>
        <row r="11650">
          <cell r="A11650" t="str">
            <v>12011091</v>
          </cell>
        </row>
        <row r="11651">
          <cell r="A11651" t="str">
            <v>12011092</v>
          </cell>
        </row>
        <row r="11652">
          <cell r="A11652" t="str">
            <v>12011094</v>
          </cell>
        </row>
        <row r="11653">
          <cell r="A11653" t="str">
            <v>12011095</v>
          </cell>
        </row>
        <row r="11654">
          <cell r="A11654" t="str">
            <v>12127007</v>
          </cell>
        </row>
        <row r="11655">
          <cell r="A11655" t="str">
            <v>12147019</v>
          </cell>
        </row>
        <row r="11656">
          <cell r="A11656" t="str">
            <v>12021149</v>
          </cell>
        </row>
        <row r="11657">
          <cell r="A11657" t="str">
            <v>12011213</v>
          </cell>
        </row>
        <row r="11658">
          <cell r="A11658" t="str">
            <v>12011214</v>
          </cell>
        </row>
        <row r="11659">
          <cell r="A11659" t="str">
            <v>12077021</v>
          </cell>
        </row>
        <row r="11660">
          <cell r="A11660" t="str">
            <v>12077022</v>
          </cell>
        </row>
        <row r="11661">
          <cell r="A11661" t="str">
            <v>12077023</v>
          </cell>
          <cell r="B11661" t="str">
            <v>18583655050</v>
          </cell>
        </row>
        <row r="11662">
          <cell r="A11662" t="str">
            <v>12077024</v>
          </cell>
        </row>
        <row r="11663">
          <cell r="A11663" t="str">
            <v>12077025</v>
          </cell>
        </row>
        <row r="11664">
          <cell r="A11664" t="str">
            <v>12077027</v>
          </cell>
        </row>
        <row r="11665">
          <cell r="A11665" t="str">
            <v>12077029</v>
          </cell>
        </row>
        <row r="11666">
          <cell r="A11666" t="str">
            <v>12011129</v>
          </cell>
        </row>
        <row r="11667">
          <cell r="A11667" t="str">
            <v>12011130</v>
          </cell>
        </row>
        <row r="11668">
          <cell r="A11668" t="str">
            <v>12011131</v>
          </cell>
        </row>
        <row r="11669">
          <cell r="A11669" t="str">
            <v>12131055</v>
          </cell>
        </row>
        <row r="11670">
          <cell r="A11670" t="str">
            <v>12131056</v>
          </cell>
        </row>
        <row r="11671">
          <cell r="A11671" t="str">
            <v>12251171</v>
          </cell>
        </row>
        <row r="11672">
          <cell r="A11672" t="str">
            <v>12251173</v>
          </cell>
        </row>
        <row r="11673">
          <cell r="A11673" t="str">
            <v>12251174</v>
          </cell>
        </row>
        <row r="11674">
          <cell r="A11674" t="str">
            <v>12251176</v>
          </cell>
        </row>
        <row r="11675">
          <cell r="A11675" t="str">
            <v>12251179</v>
          </cell>
        </row>
        <row r="11676">
          <cell r="A11676" t="str">
            <v>12431012</v>
          </cell>
        </row>
        <row r="11677">
          <cell r="A11677" t="str">
            <v>12181093</v>
          </cell>
        </row>
        <row r="11678">
          <cell r="A11678" t="str">
            <v>12211067</v>
          </cell>
        </row>
        <row r="11679">
          <cell r="A11679" t="str">
            <v>12101021</v>
          </cell>
        </row>
        <row r="11680">
          <cell r="A11680" t="str">
            <v>12141149</v>
          </cell>
        </row>
        <row r="11681">
          <cell r="A11681" t="str">
            <v>12141150</v>
          </cell>
        </row>
        <row r="11682">
          <cell r="A11682" t="str">
            <v>12087007</v>
          </cell>
        </row>
        <row r="11683">
          <cell r="A11683" t="str">
            <v>12021113</v>
          </cell>
        </row>
        <row r="11684">
          <cell r="A11684" t="str">
            <v>12021114</v>
          </cell>
        </row>
        <row r="11685">
          <cell r="A11685" t="str">
            <v>12021116</v>
          </cell>
        </row>
        <row r="11686">
          <cell r="A11686" t="str">
            <v>12021117</v>
          </cell>
        </row>
        <row r="11687">
          <cell r="A11687" t="str">
            <v>12021118</v>
          </cell>
        </row>
        <row r="11688">
          <cell r="A11688" t="str">
            <v>12021119</v>
          </cell>
        </row>
        <row r="11689">
          <cell r="A11689" t="str">
            <v>12021050</v>
          </cell>
        </row>
        <row r="11690">
          <cell r="A11690" t="str">
            <v>12021052</v>
          </cell>
        </row>
        <row r="11691">
          <cell r="A11691" t="str">
            <v>12021054</v>
          </cell>
        </row>
        <row r="11692">
          <cell r="A11692" t="str">
            <v>12021056</v>
          </cell>
          <cell r="B11692" t="str">
            <v>13408618982</v>
          </cell>
        </row>
        <row r="11693">
          <cell r="A11693" t="str">
            <v>12021057</v>
          </cell>
        </row>
        <row r="11694">
          <cell r="A11694" t="str">
            <v>12021058</v>
          </cell>
        </row>
        <row r="11695">
          <cell r="A11695" t="str">
            <v>12021060</v>
          </cell>
        </row>
        <row r="11696">
          <cell r="A11696" t="str">
            <v>12021061</v>
          </cell>
        </row>
        <row r="11697">
          <cell r="A11697" t="str">
            <v>12021062</v>
          </cell>
        </row>
        <row r="11698">
          <cell r="A11698" t="str">
            <v>12021063</v>
          </cell>
        </row>
        <row r="11699">
          <cell r="A11699" t="str">
            <v>12021040</v>
          </cell>
        </row>
        <row r="11700">
          <cell r="A11700" t="str">
            <v>12011132</v>
          </cell>
        </row>
        <row r="11701">
          <cell r="A11701" t="str">
            <v>12011133</v>
          </cell>
        </row>
        <row r="11702">
          <cell r="A11702" t="str">
            <v>12011135</v>
          </cell>
        </row>
        <row r="11703">
          <cell r="A11703" t="str">
            <v>12011137</v>
          </cell>
        </row>
        <row r="11704">
          <cell r="A11704" t="str">
            <v>12011138</v>
          </cell>
        </row>
        <row r="11705">
          <cell r="A11705" t="str">
            <v>12011141</v>
          </cell>
        </row>
        <row r="11706">
          <cell r="A11706" t="str">
            <v>12011142</v>
          </cell>
        </row>
        <row r="11707">
          <cell r="A11707" t="str">
            <v>12011035</v>
          </cell>
          <cell r="B11707" t="str">
            <v>15828544157</v>
          </cell>
        </row>
        <row r="11708">
          <cell r="A11708" t="str">
            <v>12037023</v>
          </cell>
          <cell r="B11708" t="str">
            <v>15928040879</v>
          </cell>
        </row>
        <row r="11709">
          <cell r="A11709" t="str">
            <v>12037024</v>
          </cell>
        </row>
        <row r="11710">
          <cell r="A11710" t="str">
            <v>12037025</v>
          </cell>
        </row>
        <row r="11711">
          <cell r="A11711" t="str">
            <v>12011148</v>
          </cell>
        </row>
        <row r="11712">
          <cell r="A11712" t="str">
            <v>12011150</v>
          </cell>
        </row>
        <row r="11713">
          <cell r="A11713" t="str">
            <v>12011151</v>
          </cell>
        </row>
        <row r="11714">
          <cell r="A11714" t="str">
            <v>12011152</v>
          </cell>
        </row>
        <row r="11715">
          <cell r="A11715" t="str">
            <v>12191067</v>
          </cell>
        </row>
        <row r="11716">
          <cell r="A11716" t="str">
            <v>12191068</v>
          </cell>
        </row>
        <row r="11717">
          <cell r="A11717" t="str">
            <v>12191070</v>
          </cell>
        </row>
        <row r="11718">
          <cell r="A11718" t="str">
            <v>12251092</v>
          </cell>
        </row>
        <row r="11719">
          <cell r="A11719" t="str">
            <v>12211060</v>
          </cell>
        </row>
        <row r="11720">
          <cell r="A11720" t="str">
            <v>12191020</v>
          </cell>
        </row>
        <row r="11721">
          <cell r="A11721" t="str">
            <v>12191036</v>
          </cell>
        </row>
        <row r="11722">
          <cell r="A11722" t="str">
            <v>12027007</v>
          </cell>
        </row>
        <row r="11723">
          <cell r="A11723" t="str">
            <v>12097005</v>
          </cell>
        </row>
        <row r="11724">
          <cell r="A11724" t="str">
            <v>12097008</v>
          </cell>
        </row>
        <row r="11725">
          <cell r="A11725" t="str">
            <v>12021001</v>
          </cell>
        </row>
        <row r="11726">
          <cell r="A11726" t="str">
            <v>12021004</v>
          </cell>
          <cell r="B11726" t="str">
            <v>13981769282</v>
          </cell>
        </row>
        <row r="11727">
          <cell r="A11727" t="str">
            <v>12021005</v>
          </cell>
        </row>
        <row r="11728">
          <cell r="A11728" t="str">
            <v>12021006</v>
          </cell>
        </row>
        <row r="11729">
          <cell r="A11729" t="str">
            <v>12021007</v>
          </cell>
        </row>
        <row r="11730">
          <cell r="A11730" t="str">
            <v>12021009</v>
          </cell>
        </row>
        <row r="11731">
          <cell r="A11731" t="str">
            <v>12021010</v>
          </cell>
        </row>
        <row r="11732">
          <cell r="A11732" t="str">
            <v>12021041</v>
          </cell>
        </row>
        <row r="11733">
          <cell r="A11733" t="str">
            <v>12021042</v>
          </cell>
        </row>
        <row r="11734">
          <cell r="A11734" t="str">
            <v>12021044</v>
          </cell>
        </row>
        <row r="11735">
          <cell r="A11735" t="str">
            <v>12021046</v>
          </cell>
        </row>
        <row r="11736">
          <cell r="A11736" t="str">
            <v>12021047</v>
          </cell>
        </row>
        <row r="11737">
          <cell r="A11737" t="str">
            <v>12021048</v>
          </cell>
        </row>
        <row r="11738">
          <cell r="A11738" t="str">
            <v>12047023</v>
          </cell>
          <cell r="B11738" t="str">
            <v>13982021934</v>
          </cell>
        </row>
        <row r="11739">
          <cell r="A11739" t="str">
            <v>12011127</v>
          </cell>
        </row>
        <row r="11740">
          <cell r="A11740" t="str">
            <v>12017059</v>
          </cell>
          <cell r="B11740" t="str">
            <v>18782185768</v>
          </cell>
        </row>
        <row r="11741">
          <cell r="A11741" t="str">
            <v>20080864</v>
          </cell>
        </row>
        <row r="11742">
          <cell r="A11742" t="str">
            <v>12017064</v>
          </cell>
        </row>
        <row r="11743">
          <cell r="A11743" t="str">
            <v>12027005</v>
          </cell>
        </row>
        <row r="11744">
          <cell r="A11744" t="str">
            <v>12027024</v>
          </cell>
        </row>
        <row r="11745">
          <cell r="A11745" t="str">
            <v>12097025</v>
          </cell>
        </row>
        <row r="11746">
          <cell r="A11746" t="str">
            <v>12097026</v>
          </cell>
        </row>
        <row r="11747">
          <cell r="A11747" t="str">
            <v>12097027</v>
          </cell>
          <cell r="B11747" t="str">
            <v>13408674741</v>
          </cell>
        </row>
        <row r="11748">
          <cell r="A11748" t="str">
            <v>12097004</v>
          </cell>
        </row>
        <row r="11749">
          <cell r="A11749" t="str">
            <v>12017049</v>
          </cell>
        </row>
        <row r="11750">
          <cell r="A11750" t="str">
            <v>12027004</v>
          </cell>
          <cell r="B11750" t="str">
            <v>15928513296</v>
          </cell>
        </row>
        <row r="11751">
          <cell r="A11751" t="str">
            <v>12211063</v>
          </cell>
        </row>
        <row r="11752">
          <cell r="A11752" t="str">
            <v>12181119</v>
          </cell>
        </row>
        <row r="11753">
          <cell r="A11753" t="str">
            <v>12131030</v>
          </cell>
        </row>
        <row r="11754">
          <cell r="A11754" t="str">
            <v>12131032</v>
          </cell>
        </row>
        <row r="11755">
          <cell r="A11755" t="str">
            <v>12131034</v>
          </cell>
          <cell r="B11755" t="str">
            <v>15828645402</v>
          </cell>
        </row>
        <row r="11756">
          <cell r="A11756" t="str">
            <v>12011076</v>
          </cell>
        </row>
        <row r="11757">
          <cell r="A11757" t="str">
            <v>12011077</v>
          </cell>
        </row>
        <row r="11758">
          <cell r="A11758" t="str">
            <v>12017024</v>
          </cell>
        </row>
        <row r="11759">
          <cell r="A11759" t="str">
            <v>12017025</v>
          </cell>
        </row>
        <row r="11760">
          <cell r="A11760" t="str">
            <v>12017026</v>
          </cell>
        </row>
        <row r="11761">
          <cell r="A11761" t="str">
            <v>12121014</v>
          </cell>
          <cell r="B11761" t="str">
            <v>15908146958</v>
          </cell>
        </row>
        <row r="11762">
          <cell r="A11762" t="str">
            <v>12141098</v>
          </cell>
          <cell r="B11762" t="str">
            <v>18284580201</v>
          </cell>
        </row>
        <row r="11763">
          <cell r="A11763" t="str">
            <v>12151007</v>
          </cell>
        </row>
        <row r="11764">
          <cell r="A11764" t="str">
            <v>12151010</v>
          </cell>
        </row>
        <row r="11765">
          <cell r="A11765" t="str">
            <v>12151011</v>
          </cell>
          <cell r="B11765" t="str">
            <v>18382407038</v>
          </cell>
        </row>
        <row r="11766">
          <cell r="A11766" t="str">
            <v>12041223</v>
          </cell>
        </row>
        <row r="11767">
          <cell r="A11767" t="str">
            <v>12041224</v>
          </cell>
        </row>
        <row r="11768">
          <cell r="A11768" t="str">
            <v>12141051</v>
          </cell>
        </row>
        <row r="11769">
          <cell r="A11769" t="str">
            <v>12141053</v>
          </cell>
        </row>
        <row r="11770">
          <cell r="A11770" t="str">
            <v>12141054</v>
          </cell>
        </row>
        <row r="11771">
          <cell r="A11771" t="str">
            <v>12141055</v>
          </cell>
          <cell r="B11771" t="str">
            <v>13678055842</v>
          </cell>
        </row>
        <row r="11772">
          <cell r="A11772" t="str">
            <v>12251224</v>
          </cell>
        </row>
        <row r="11773">
          <cell r="A11773" t="str">
            <v>12091069</v>
          </cell>
        </row>
        <row r="11774">
          <cell r="A11774" t="str">
            <v>12091072</v>
          </cell>
        </row>
        <row r="11775">
          <cell r="A11775" t="str">
            <v>12091073</v>
          </cell>
        </row>
        <row r="11776">
          <cell r="A11776" t="str">
            <v>12091074</v>
          </cell>
          <cell r="B11776" t="str">
            <v>13688107467</v>
          </cell>
        </row>
        <row r="11777">
          <cell r="A11777" t="str">
            <v>12091060</v>
          </cell>
        </row>
        <row r="11778">
          <cell r="A11778" t="str">
            <v>12091062</v>
          </cell>
        </row>
        <row r="11779">
          <cell r="A11779" t="str">
            <v>12141023</v>
          </cell>
        </row>
        <row r="11780">
          <cell r="A11780" t="str">
            <v>12141024</v>
          </cell>
        </row>
        <row r="11781">
          <cell r="A11781" t="str">
            <v>12141025</v>
          </cell>
        </row>
        <row r="11782">
          <cell r="A11782" t="str">
            <v>12141026</v>
          </cell>
        </row>
        <row r="11783">
          <cell r="A11783" t="str">
            <v>12101041</v>
          </cell>
        </row>
        <row r="11784">
          <cell r="A11784" t="str">
            <v>12111040</v>
          </cell>
        </row>
        <row r="11785">
          <cell r="A11785" t="str">
            <v>12111041</v>
          </cell>
        </row>
        <row r="11786">
          <cell r="A11786" t="str">
            <v>12111030</v>
          </cell>
        </row>
        <row r="11787">
          <cell r="A11787" t="str">
            <v>12111031</v>
          </cell>
          <cell r="B11787" t="str">
            <v>13540603036</v>
          </cell>
        </row>
        <row r="11788">
          <cell r="A11788" t="str">
            <v>12141017</v>
          </cell>
        </row>
        <row r="11789">
          <cell r="A11789" t="str">
            <v>12141018</v>
          </cell>
        </row>
        <row r="11790">
          <cell r="A11790" t="str">
            <v>12141099</v>
          </cell>
        </row>
        <row r="11791">
          <cell r="A11791" t="str">
            <v>12191071</v>
          </cell>
        </row>
        <row r="11792">
          <cell r="A11792" t="str">
            <v>12191073</v>
          </cell>
        </row>
        <row r="11793">
          <cell r="A11793" t="str">
            <v>12191074</v>
          </cell>
        </row>
        <row r="11794">
          <cell r="A11794" t="str">
            <v>12111037</v>
          </cell>
        </row>
        <row r="11795">
          <cell r="A11795" t="str">
            <v>12141019</v>
          </cell>
        </row>
        <row r="11796">
          <cell r="A11796" t="str">
            <v>12141020</v>
          </cell>
        </row>
        <row r="11797">
          <cell r="A11797" t="str">
            <v>12091029</v>
          </cell>
        </row>
        <row r="11798">
          <cell r="A11798" t="str">
            <v>12091031</v>
          </cell>
        </row>
        <row r="11799">
          <cell r="A11799" t="str">
            <v>12091033</v>
          </cell>
          <cell r="B11799" t="str">
            <v>18381060166</v>
          </cell>
        </row>
        <row r="11800">
          <cell r="A11800" t="str">
            <v>12011071</v>
          </cell>
        </row>
        <row r="11801">
          <cell r="A11801" t="str">
            <v>12011072</v>
          </cell>
        </row>
        <row r="11802">
          <cell r="A11802" t="str">
            <v>12011074</v>
          </cell>
        </row>
        <row r="11803">
          <cell r="A11803" t="str">
            <v>12251154</v>
          </cell>
        </row>
        <row r="11804">
          <cell r="A11804" t="str">
            <v>12251156</v>
          </cell>
        </row>
        <row r="11805">
          <cell r="A11805" t="str">
            <v>12141056</v>
          </cell>
        </row>
        <row r="11806">
          <cell r="A11806" t="str">
            <v>12101003</v>
          </cell>
        </row>
        <row r="11807">
          <cell r="A11807" t="str">
            <v>12101004</v>
          </cell>
        </row>
        <row r="11808">
          <cell r="A11808" t="str">
            <v>12041334</v>
          </cell>
        </row>
        <row r="11809">
          <cell r="A11809" t="str">
            <v>12041335</v>
          </cell>
        </row>
        <row r="11810">
          <cell r="A11810" t="str">
            <v>12041338</v>
          </cell>
        </row>
        <row r="11811">
          <cell r="A11811" t="str">
            <v>12041339</v>
          </cell>
        </row>
        <row r="11812">
          <cell r="A11812" t="str">
            <v>12041340</v>
          </cell>
        </row>
        <row r="11813">
          <cell r="A11813" t="str">
            <v>12041341</v>
          </cell>
        </row>
        <row r="11814">
          <cell r="A11814" t="str">
            <v>12051001</v>
          </cell>
        </row>
        <row r="11815">
          <cell r="A11815" t="str">
            <v>12051002</v>
          </cell>
        </row>
        <row r="11816">
          <cell r="A11816" t="str">
            <v>12141010</v>
          </cell>
        </row>
        <row r="11817">
          <cell r="A11817" t="str">
            <v>12141011</v>
          </cell>
        </row>
        <row r="11818">
          <cell r="A11818" t="str">
            <v>12141012</v>
          </cell>
        </row>
        <row r="11819">
          <cell r="A11819" t="str">
            <v>12141013</v>
          </cell>
          <cell r="B11819" t="str">
            <v>18382406963</v>
          </cell>
        </row>
        <row r="11820">
          <cell r="A11820" t="str">
            <v>12141015</v>
          </cell>
        </row>
        <row r="11821">
          <cell r="A11821" t="str">
            <v>12251036</v>
          </cell>
        </row>
        <row r="11822">
          <cell r="A11822" t="str">
            <v>12191043</v>
          </cell>
        </row>
        <row r="11823">
          <cell r="A11823" t="str">
            <v>12147017</v>
          </cell>
          <cell r="B11823" t="str">
            <v>13880762454</v>
          </cell>
        </row>
        <row r="11824">
          <cell r="A11824" t="str">
            <v>12147021</v>
          </cell>
        </row>
        <row r="11825">
          <cell r="A11825" t="str">
            <v>12147023</v>
          </cell>
        </row>
        <row r="11826">
          <cell r="A11826" t="str">
            <v>12251145</v>
          </cell>
        </row>
        <row r="11827">
          <cell r="A11827" t="str">
            <v>12251147</v>
          </cell>
        </row>
        <row r="11828">
          <cell r="A11828" t="str">
            <v>12251148</v>
          </cell>
        </row>
        <row r="11829">
          <cell r="A11829" t="str">
            <v>12251151</v>
          </cell>
        </row>
        <row r="11830">
          <cell r="A11830" t="str">
            <v>12211084</v>
          </cell>
        </row>
        <row r="11831">
          <cell r="A11831" t="str">
            <v>12011167</v>
          </cell>
        </row>
        <row r="11832">
          <cell r="A11832" t="str">
            <v>12011168</v>
          </cell>
        </row>
        <row r="11833">
          <cell r="A11833" t="str">
            <v>12011170</v>
          </cell>
        </row>
        <row r="11834">
          <cell r="A11834" t="str">
            <v>12251210</v>
          </cell>
        </row>
        <row r="11835">
          <cell r="A11835" t="str">
            <v>12251212</v>
          </cell>
        </row>
        <row r="11836">
          <cell r="A11836" t="str">
            <v>12211013</v>
          </cell>
        </row>
        <row r="11837">
          <cell r="A11837" t="str">
            <v>12211036</v>
          </cell>
        </row>
        <row r="11838">
          <cell r="A11838" t="str">
            <v>12211037</v>
          </cell>
        </row>
        <row r="11839">
          <cell r="A11839" t="str">
            <v>12211038</v>
          </cell>
        </row>
        <row r="11840">
          <cell r="A11840" t="str">
            <v>12211040</v>
          </cell>
        </row>
        <row r="11841">
          <cell r="A11841" t="str">
            <v>12211042</v>
          </cell>
        </row>
        <row r="11842">
          <cell r="A11842" t="str">
            <v>12211024</v>
          </cell>
        </row>
        <row r="11843">
          <cell r="A11843" t="str">
            <v>12251250</v>
          </cell>
        </row>
        <row r="11844">
          <cell r="A11844" t="str">
            <v>12401005</v>
          </cell>
        </row>
        <row r="11845">
          <cell r="A11845" t="str">
            <v>12251295</v>
          </cell>
        </row>
        <row r="11846">
          <cell r="A11846" t="str">
            <v>12251015</v>
          </cell>
        </row>
        <row r="11847">
          <cell r="A11847" t="str">
            <v>12051003</v>
          </cell>
        </row>
        <row r="11848">
          <cell r="A11848" t="str">
            <v>12111052</v>
          </cell>
        </row>
        <row r="11849">
          <cell r="A11849" t="str">
            <v>12031271</v>
          </cell>
        </row>
        <row r="11850">
          <cell r="A11850" t="str">
            <v>12031272</v>
          </cell>
          <cell r="B11850" t="str">
            <v>18349190567</v>
          </cell>
        </row>
        <row r="11851">
          <cell r="A11851" t="str">
            <v>12051064</v>
          </cell>
        </row>
        <row r="11852">
          <cell r="A11852" t="str">
            <v>12081037</v>
          </cell>
        </row>
        <row r="11853">
          <cell r="A11853" t="str">
            <v>12071211</v>
          </cell>
        </row>
        <row r="11854">
          <cell r="A11854" t="str">
            <v>12071212</v>
          </cell>
        </row>
        <row r="11855">
          <cell r="A11855" t="str">
            <v>12071213</v>
          </cell>
        </row>
        <row r="11856">
          <cell r="A11856" t="str">
            <v>12071215</v>
          </cell>
        </row>
        <row r="11857">
          <cell r="A11857" t="str">
            <v>12071217</v>
          </cell>
        </row>
        <row r="11858">
          <cell r="A11858" t="str">
            <v>12011162</v>
          </cell>
        </row>
        <row r="11859">
          <cell r="A11859" t="str">
            <v>12011163</v>
          </cell>
        </row>
        <row r="11860">
          <cell r="A11860" t="str">
            <v>12011166</v>
          </cell>
        </row>
        <row r="11861">
          <cell r="A11861" t="str">
            <v>12091082</v>
          </cell>
        </row>
        <row r="11862">
          <cell r="A11862" t="str">
            <v>12091084</v>
          </cell>
          <cell r="B11862" t="str">
            <v>15982140312</v>
          </cell>
        </row>
        <row r="11863">
          <cell r="A11863" t="str">
            <v>12091085</v>
          </cell>
        </row>
        <row r="11864">
          <cell r="A11864" t="str">
            <v>12047024</v>
          </cell>
        </row>
        <row r="11865">
          <cell r="A11865" t="str">
            <v>12047025</v>
          </cell>
        </row>
        <row r="11866">
          <cell r="A11866" t="str">
            <v>12047028</v>
          </cell>
        </row>
        <row r="11867">
          <cell r="A11867" t="str">
            <v>12147024</v>
          </cell>
        </row>
        <row r="11868">
          <cell r="A11868" t="str">
            <v>12211014</v>
          </cell>
        </row>
        <row r="11869">
          <cell r="A11869" t="str">
            <v>12211015</v>
          </cell>
        </row>
        <row r="11870">
          <cell r="A11870" t="str">
            <v>12211016</v>
          </cell>
        </row>
        <row r="11871">
          <cell r="A11871" t="str">
            <v>12211018</v>
          </cell>
        </row>
        <row r="11872">
          <cell r="A11872" t="str">
            <v>12197001</v>
          </cell>
        </row>
        <row r="11873">
          <cell r="A11873" t="str">
            <v>12197002</v>
          </cell>
        </row>
        <row r="11874">
          <cell r="A11874" t="str">
            <v>12197003</v>
          </cell>
          <cell r="B11874" t="str">
            <v>18608131333</v>
          </cell>
        </row>
        <row r="11875">
          <cell r="A11875" t="str">
            <v>12197004</v>
          </cell>
        </row>
        <row r="11876">
          <cell r="A11876" t="str">
            <v>12217003</v>
          </cell>
        </row>
        <row r="11877">
          <cell r="A11877" t="str">
            <v>12217004</v>
          </cell>
        </row>
        <row r="11878">
          <cell r="A11878" t="str">
            <v>12211047</v>
          </cell>
          <cell r="B11878" t="str">
            <v>18280228001</v>
          </cell>
        </row>
        <row r="11879">
          <cell r="A11879" t="str">
            <v>12211049</v>
          </cell>
        </row>
        <row r="11880">
          <cell r="A11880" t="str">
            <v>12211050</v>
          </cell>
          <cell r="B11880" t="str">
            <v>13880754275</v>
          </cell>
        </row>
        <row r="11881">
          <cell r="A11881" t="str">
            <v>12011322</v>
          </cell>
        </row>
        <row r="11882">
          <cell r="A11882" t="str">
            <v>12011325</v>
          </cell>
        </row>
        <row r="11883">
          <cell r="A11883" t="str">
            <v>12011326</v>
          </cell>
          <cell r="B11883" t="str">
            <v>13032849179</v>
          </cell>
        </row>
        <row r="11884">
          <cell r="A11884" t="str">
            <v>12011327</v>
          </cell>
        </row>
        <row r="11885">
          <cell r="A11885" t="str">
            <v>12011329</v>
          </cell>
        </row>
        <row r="11886">
          <cell r="A11886" t="str">
            <v>12011330</v>
          </cell>
        </row>
        <row r="11887">
          <cell r="A11887" t="str">
            <v>12011331</v>
          </cell>
        </row>
        <row r="11888">
          <cell r="A11888" t="str">
            <v>12011332</v>
          </cell>
        </row>
        <row r="11889">
          <cell r="A11889" t="str">
            <v>12071218</v>
          </cell>
        </row>
        <row r="11890">
          <cell r="A11890" t="str">
            <v>12121016</v>
          </cell>
        </row>
        <row r="11891">
          <cell r="A11891" t="str">
            <v>12141044</v>
          </cell>
        </row>
        <row r="11892">
          <cell r="A11892" t="str">
            <v>12141045</v>
          </cell>
        </row>
        <row r="11893">
          <cell r="A11893" t="str">
            <v>12141047</v>
          </cell>
        </row>
        <row r="11894">
          <cell r="A11894" t="str">
            <v>12041273</v>
          </cell>
        </row>
        <row r="11895">
          <cell r="A11895" t="str">
            <v>12051013</v>
          </cell>
        </row>
        <row r="11896">
          <cell r="A11896" t="str">
            <v>12111056</v>
          </cell>
        </row>
        <row r="11897">
          <cell r="A11897" t="str">
            <v>12121022</v>
          </cell>
        </row>
        <row r="11898">
          <cell r="A11898" t="str">
            <v>12141028</v>
          </cell>
        </row>
        <row r="11899">
          <cell r="A11899" t="str">
            <v>12141029</v>
          </cell>
        </row>
        <row r="11900">
          <cell r="A11900" t="str">
            <v>12147025</v>
          </cell>
        </row>
        <row r="11901">
          <cell r="A11901" t="str">
            <v>12187002</v>
          </cell>
        </row>
        <row r="11902">
          <cell r="A11902" t="str">
            <v>12141128</v>
          </cell>
          <cell r="B11902" t="str">
            <v>18602843912</v>
          </cell>
        </row>
        <row r="11903">
          <cell r="A11903" t="str">
            <v>12141130</v>
          </cell>
        </row>
        <row r="11904">
          <cell r="A11904" t="str">
            <v>12251252</v>
          </cell>
        </row>
        <row r="11905">
          <cell r="A11905" t="str">
            <v>12251254</v>
          </cell>
        </row>
        <row r="11906">
          <cell r="A11906" t="str">
            <v>12091043</v>
          </cell>
        </row>
        <row r="11907">
          <cell r="A11907" t="str">
            <v>12091045</v>
          </cell>
        </row>
        <row r="11908">
          <cell r="A11908" t="str">
            <v>12091046</v>
          </cell>
        </row>
        <row r="11909">
          <cell r="A11909" t="str">
            <v>12047031</v>
          </cell>
        </row>
        <row r="11910">
          <cell r="A11910" t="str">
            <v>12011179</v>
          </cell>
        </row>
        <row r="11911">
          <cell r="A11911" t="str">
            <v>12011180</v>
          </cell>
        </row>
        <row r="11912">
          <cell r="A11912" t="str">
            <v>12191115</v>
          </cell>
        </row>
        <row r="11913">
          <cell r="A11913" t="str">
            <v>12211058</v>
          </cell>
        </row>
        <row r="11914">
          <cell r="A11914" t="str">
            <v>12431032</v>
          </cell>
        </row>
        <row r="11915">
          <cell r="A11915" t="str">
            <v>12251116</v>
          </cell>
        </row>
        <row r="11916">
          <cell r="A11916" t="str">
            <v>12181143</v>
          </cell>
        </row>
        <row r="11917">
          <cell r="A11917" t="str">
            <v>12191118</v>
          </cell>
        </row>
        <row r="11918">
          <cell r="A11918" t="str">
            <v>12191119</v>
          </cell>
        </row>
        <row r="11919">
          <cell r="A11919" t="str">
            <v>12191121</v>
          </cell>
        </row>
        <row r="11920">
          <cell r="A11920" t="str">
            <v>12191122</v>
          </cell>
        </row>
        <row r="11921">
          <cell r="A11921" t="str">
            <v>12011333</v>
          </cell>
        </row>
        <row r="11922">
          <cell r="A11922" t="str">
            <v>12011191</v>
          </cell>
        </row>
        <row r="11923">
          <cell r="A11923" t="str">
            <v>12011192</v>
          </cell>
        </row>
        <row r="11924">
          <cell r="A11924" t="str">
            <v>12091034</v>
          </cell>
          <cell r="B11924" t="str">
            <v>13699491759</v>
          </cell>
        </row>
        <row r="11925">
          <cell r="A11925" t="str">
            <v>12091035</v>
          </cell>
        </row>
        <row r="11926">
          <cell r="A11926" t="str">
            <v>12091037</v>
          </cell>
        </row>
        <row r="11927">
          <cell r="A11927" t="str">
            <v>12251193</v>
          </cell>
        </row>
        <row r="11928">
          <cell r="A11928" t="str">
            <v>12191137</v>
          </cell>
        </row>
        <row r="11929">
          <cell r="A11929" t="str">
            <v>12251214</v>
          </cell>
        </row>
        <row r="11930">
          <cell r="A11930" t="str">
            <v>12251256</v>
          </cell>
        </row>
        <row r="11931">
          <cell r="A11931" t="str">
            <v>12141030</v>
          </cell>
          <cell r="B11931" t="str">
            <v>15882443236</v>
          </cell>
        </row>
        <row r="11932">
          <cell r="A11932" t="str">
            <v>12141057</v>
          </cell>
        </row>
        <row r="11933">
          <cell r="A11933" t="str">
            <v>12141059</v>
          </cell>
        </row>
        <row r="11934">
          <cell r="A11934" t="str">
            <v>12031126</v>
          </cell>
        </row>
        <row r="11935">
          <cell r="A11935" t="str">
            <v>12031128</v>
          </cell>
        </row>
        <row r="11936">
          <cell r="A11936" t="str">
            <v>12051030</v>
          </cell>
        </row>
        <row r="11937">
          <cell r="A11937" t="str">
            <v>12051031</v>
          </cell>
        </row>
        <row r="11938">
          <cell r="A11938" t="str">
            <v>12141039</v>
          </cell>
        </row>
        <row r="11939">
          <cell r="A11939" t="str">
            <v>12141040</v>
          </cell>
        </row>
        <row r="11940">
          <cell r="A11940" t="str">
            <v>12141043</v>
          </cell>
        </row>
        <row r="11941">
          <cell r="A11941" t="str">
            <v>12047032</v>
          </cell>
        </row>
        <row r="11942">
          <cell r="A11942" t="str">
            <v>12047034</v>
          </cell>
        </row>
        <row r="11943">
          <cell r="A11943" t="str">
            <v>12047035</v>
          </cell>
        </row>
        <row r="11944">
          <cell r="A11944" t="str">
            <v>12047036</v>
          </cell>
        </row>
        <row r="11945">
          <cell r="A11945" t="str">
            <v>12047037</v>
          </cell>
        </row>
        <row r="11946">
          <cell r="A11946" t="str">
            <v>12047038</v>
          </cell>
        </row>
        <row r="11947">
          <cell r="A11947" t="str">
            <v>12181129</v>
          </cell>
        </row>
        <row r="11948">
          <cell r="A11948" t="str">
            <v>12251044</v>
          </cell>
        </row>
        <row r="11949">
          <cell r="A11949" t="str">
            <v>12251058</v>
          </cell>
        </row>
        <row r="11950">
          <cell r="A11950" t="str">
            <v>12251186</v>
          </cell>
        </row>
        <row r="11951">
          <cell r="A11951" t="str">
            <v>12251246</v>
          </cell>
        </row>
        <row r="11952">
          <cell r="A11952" t="str">
            <v>12251146</v>
          </cell>
        </row>
        <row r="11953">
          <cell r="A11953" t="str">
            <v>12251152</v>
          </cell>
        </row>
        <row r="11954">
          <cell r="A11954" t="str">
            <v>12191153</v>
          </cell>
        </row>
        <row r="11955">
          <cell r="A11955" t="str">
            <v>12191154</v>
          </cell>
        </row>
        <row r="11956">
          <cell r="A11956" t="str">
            <v>12211001</v>
          </cell>
        </row>
        <row r="11957">
          <cell r="A11957" t="str">
            <v>12211002</v>
          </cell>
        </row>
        <row r="11958">
          <cell r="A11958" t="str">
            <v>12251273</v>
          </cell>
        </row>
        <row r="11959">
          <cell r="A11959" t="str">
            <v>12141100</v>
          </cell>
        </row>
        <row r="11960">
          <cell r="A11960" t="str">
            <v>12251262</v>
          </cell>
        </row>
        <row r="11961">
          <cell r="A11961" t="str">
            <v>12251025</v>
          </cell>
        </row>
        <row r="11962">
          <cell r="A11962" t="str">
            <v>12251067</v>
          </cell>
        </row>
        <row r="11963">
          <cell r="A11963" t="str">
            <v>12211043</v>
          </cell>
        </row>
        <row r="11964">
          <cell r="A11964" t="str">
            <v>12211044</v>
          </cell>
        </row>
        <row r="11965">
          <cell r="A11965" t="str">
            <v>12251271</v>
          </cell>
        </row>
        <row r="11966">
          <cell r="A11966" t="str">
            <v>12091118</v>
          </cell>
        </row>
        <row r="11967">
          <cell r="A11967" t="str">
            <v>12091119</v>
          </cell>
        </row>
        <row r="11968">
          <cell r="A11968" t="str">
            <v>12091120</v>
          </cell>
        </row>
        <row r="11969">
          <cell r="A11969" t="str">
            <v>12091121</v>
          </cell>
        </row>
        <row r="11970">
          <cell r="A11970" t="str">
            <v>12091123</v>
          </cell>
        </row>
        <row r="11971">
          <cell r="A11971" t="str">
            <v>12141064</v>
          </cell>
        </row>
        <row r="11972">
          <cell r="A11972" t="str">
            <v>12071042</v>
          </cell>
        </row>
        <row r="11973">
          <cell r="A11973" t="str">
            <v>12081076</v>
          </cell>
        </row>
        <row r="11974">
          <cell r="A11974" t="str">
            <v>12081079</v>
          </cell>
        </row>
        <row r="11975">
          <cell r="A11975" t="str">
            <v>12041244</v>
          </cell>
        </row>
        <row r="11976">
          <cell r="A11976" t="str">
            <v>12041245</v>
          </cell>
        </row>
        <row r="11977">
          <cell r="A11977" t="str">
            <v>12041246</v>
          </cell>
        </row>
        <row r="11978">
          <cell r="A11978" t="str">
            <v>12041247</v>
          </cell>
        </row>
        <row r="11979">
          <cell r="A11979" t="str">
            <v>12041249</v>
          </cell>
        </row>
        <row r="11980">
          <cell r="A11980" t="str">
            <v>12041250</v>
          </cell>
        </row>
        <row r="11981">
          <cell r="A11981" t="str">
            <v>12041252</v>
          </cell>
        </row>
        <row r="11982">
          <cell r="A11982" t="str">
            <v>12191143</v>
          </cell>
        </row>
        <row r="11983">
          <cell r="A11983" t="str">
            <v>12191144</v>
          </cell>
        </row>
        <row r="11984">
          <cell r="A11984" t="str">
            <v>12191146</v>
          </cell>
        </row>
        <row r="11985">
          <cell r="A11985" t="str">
            <v>12191149</v>
          </cell>
        </row>
        <row r="11986">
          <cell r="A11986" t="str">
            <v>12191151</v>
          </cell>
        </row>
        <row r="11987">
          <cell r="A11987" t="str">
            <v>12131035</v>
          </cell>
        </row>
        <row r="11988">
          <cell r="A11988" t="str">
            <v>12091023</v>
          </cell>
        </row>
        <row r="11989">
          <cell r="A11989" t="str">
            <v>12091025</v>
          </cell>
        </row>
        <row r="11990">
          <cell r="A11990" t="str">
            <v>12091026</v>
          </cell>
        </row>
        <row r="11991">
          <cell r="A11991" t="str">
            <v>12141101</v>
          </cell>
        </row>
        <row r="11992">
          <cell r="A11992" t="str">
            <v>12141104</v>
          </cell>
        </row>
        <row r="11993">
          <cell r="A11993" t="str">
            <v>12141105</v>
          </cell>
        </row>
        <row r="11994">
          <cell r="A11994" t="str">
            <v>12091094</v>
          </cell>
        </row>
        <row r="11995">
          <cell r="A11995" t="str">
            <v>12211020</v>
          </cell>
        </row>
        <row r="11996">
          <cell r="A11996" t="str">
            <v>12211021</v>
          </cell>
        </row>
        <row r="11997">
          <cell r="A11997" t="str">
            <v>12181069</v>
          </cell>
        </row>
        <row r="11998">
          <cell r="A11998" t="str">
            <v>12211072</v>
          </cell>
        </row>
        <row r="11999">
          <cell r="A11999" t="str">
            <v>12251313</v>
          </cell>
        </row>
        <row r="12000">
          <cell r="A12000" t="str">
            <v>12251327</v>
          </cell>
        </row>
        <row r="12001">
          <cell r="A12001" t="str">
            <v>12181087</v>
          </cell>
        </row>
        <row r="12002">
          <cell r="A12002" t="str">
            <v>12211086</v>
          </cell>
        </row>
        <row r="12003">
          <cell r="A12003" t="str">
            <v>12101047</v>
          </cell>
        </row>
        <row r="12004">
          <cell r="A12004" t="str">
            <v>12101048</v>
          </cell>
        </row>
        <row r="12005">
          <cell r="A12005" t="str">
            <v>12101049</v>
          </cell>
        </row>
        <row r="12006">
          <cell r="A12006" t="str">
            <v>12211051</v>
          </cell>
        </row>
        <row r="12007">
          <cell r="A12007" t="str">
            <v>12211053</v>
          </cell>
          <cell r="B12007" t="str">
            <v>13679097192</v>
          </cell>
        </row>
        <row r="12008">
          <cell r="A12008" t="str">
            <v>12211054</v>
          </cell>
        </row>
        <row r="12009">
          <cell r="A12009" t="str">
            <v>12141165</v>
          </cell>
        </row>
        <row r="12010">
          <cell r="A12010" t="str">
            <v>12141166</v>
          </cell>
        </row>
        <row r="12011">
          <cell r="A12011" t="str">
            <v>12251226</v>
          </cell>
        </row>
        <row r="12012">
          <cell r="A12012" t="str">
            <v>12251228</v>
          </cell>
        </row>
        <row r="12013">
          <cell r="A12013" t="str">
            <v>12181102</v>
          </cell>
        </row>
        <row r="12014">
          <cell r="A12014" t="str">
            <v>12091078</v>
          </cell>
        </row>
        <row r="12015">
          <cell r="A12015" t="str">
            <v>12091079</v>
          </cell>
          <cell r="B12015" t="str">
            <v>13699497670</v>
          </cell>
        </row>
        <row r="12016">
          <cell r="A12016" t="str">
            <v>12091080</v>
          </cell>
        </row>
        <row r="12017">
          <cell r="A12017" t="str">
            <v>12101054</v>
          </cell>
        </row>
        <row r="12018">
          <cell r="A12018" t="str">
            <v>12101055</v>
          </cell>
        </row>
        <row r="12019">
          <cell r="A12019" t="str">
            <v>12101057</v>
          </cell>
        </row>
        <row r="12020">
          <cell r="A12020" t="str">
            <v>12141060</v>
          </cell>
        </row>
        <row r="12021">
          <cell r="A12021" t="str">
            <v>12141062</v>
          </cell>
          <cell r="B12021" t="str">
            <v>15114012566</v>
          </cell>
        </row>
        <row r="12022">
          <cell r="A12022" t="str">
            <v>12181023</v>
          </cell>
        </row>
        <row r="12023">
          <cell r="A12023" t="str">
            <v>12141121</v>
          </cell>
        </row>
        <row r="12024">
          <cell r="A12024" t="str">
            <v>12141122</v>
          </cell>
        </row>
        <row r="12025">
          <cell r="A12025" t="str">
            <v>12141123</v>
          </cell>
        </row>
        <row r="12026">
          <cell r="A12026" t="str">
            <v>12251159</v>
          </cell>
        </row>
        <row r="12027">
          <cell r="A12027" t="str">
            <v>12251161</v>
          </cell>
        </row>
        <row r="12028">
          <cell r="A12028" t="str">
            <v>12251162</v>
          </cell>
        </row>
        <row r="12029">
          <cell r="A12029" t="str">
            <v>12251165</v>
          </cell>
        </row>
        <row r="12030">
          <cell r="A12030" t="str">
            <v>12251307</v>
          </cell>
        </row>
        <row r="12031">
          <cell r="A12031" t="str">
            <v>12251085</v>
          </cell>
        </row>
        <row r="12032">
          <cell r="A12032" t="str">
            <v>12191075</v>
          </cell>
          <cell r="B12032" t="str">
            <v>18728467443</v>
          </cell>
        </row>
        <row r="12033">
          <cell r="A12033" t="str">
            <v>12251155</v>
          </cell>
        </row>
        <row r="12034">
          <cell r="A12034" t="str">
            <v>12191078</v>
          </cell>
          <cell r="B12034" t="str">
            <v>18328470057</v>
          </cell>
        </row>
        <row r="12035">
          <cell r="A12035" t="str">
            <v>12191110</v>
          </cell>
        </row>
        <row r="12036">
          <cell r="A12036" t="str">
            <v>12191112</v>
          </cell>
        </row>
        <row r="12037">
          <cell r="A12037" t="str">
            <v>12191113</v>
          </cell>
        </row>
        <row r="12038">
          <cell r="A12038" t="str">
            <v>12191116</v>
          </cell>
        </row>
        <row r="12039">
          <cell r="A12039" t="str">
            <v>12211059</v>
          </cell>
        </row>
        <row r="12040">
          <cell r="A12040" t="str">
            <v>12211061</v>
          </cell>
        </row>
        <row r="12041">
          <cell r="A12041" t="str">
            <v>12211062</v>
          </cell>
        </row>
        <row r="12042">
          <cell r="A12042" t="str">
            <v>12081012</v>
          </cell>
        </row>
        <row r="12043">
          <cell r="A12043" t="str">
            <v>12081013</v>
          </cell>
          <cell r="B12043" t="str">
            <v>15708412064</v>
          </cell>
        </row>
        <row r="12044">
          <cell r="A12044" t="str">
            <v>12081014</v>
          </cell>
        </row>
        <row r="12045">
          <cell r="A12045" t="str">
            <v>12081015</v>
          </cell>
        </row>
        <row r="12046">
          <cell r="A12046" t="str">
            <v>12181159</v>
          </cell>
        </row>
        <row r="12047">
          <cell r="A12047" t="str">
            <v>12251257</v>
          </cell>
        </row>
        <row r="12048">
          <cell r="A12048" t="str">
            <v>12251258</v>
          </cell>
        </row>
        <row r="12049">
          <cell r="A12049" t="str">
            <v>12081021</v>
          </cell>
          <cell r="B12049" t="str">
            <v>18580591363</v>
          </cell>
        </row>
        <row r="12050">
          <cell r="A12050" t="str">
            <v>12141131</v>
          </cell>
        </row>
        <row r="12051">
          <cell r="A12051" t="str">
            <v>12141132</v>
          </cell>
        </row>
        <row r="12052">
          <cell r="A12052" t="str">
            <v>12141133</v>
          </cell>
        </row>
        <row r="12053">
          <cell r="A12053" t="str">
            <v>12141134</v>
          </cell>
        </row>
        <row r="12054">
          <cell r="A12054" t="str">
            <v>12141136</v>
          </cell>
        </row>
        <row r="12055">
          <cell r="A12055" t="str">
            <v>12141138</v>
          </cell>
        </row>
        <row r="12056">
          <cell r="A12056" t="str">
            <v>12141139</v>
          </cell>
        </row>
        <row r="12057">
          <cell r="A12057" t="str">
            <v>12141126</v>
          </cell>
        </row>
        <row r="12058">
          <cell r="A12058" t="str">
            <v>12141127</v>
          </cell>
        </row>
        <row r="12059">
          <cell r="A12059" t="str">
            <v>12251266</v>
          </cell>
        </row>
        <row r="12060">
          <cell r="A12060" t="str">
            <v>12251268</v>
          </cell>
        </row>
        <row r="12061">
          <cell r="A12061" t="str">
            <v>12101022</v>
          </cell>
        </row>
        <row r="12062">
          <cell r="A12062" t="str">
            <v>12101023</v>
          </cell>
        </row>
        <row r="12063">
          <cell r="A12063" t="str">
            <v>12101025</v>
          </cell>
        </row>
        <row r="12064">
          <cell r="A12064" t="str">
            <v>12251219</v>
          </cell>
        </row>
        <row r="12065">
          <cell r="A12065" t="str">
            <v>12251222</v>
          </cell>
        </row>
        <row r="12066">
          <cell r="A12066" t="str">
            <v>12251223</v>
          </cell>
        </row>
        <row r="12067">
          <cell r="A12067" t="str">
            <v>12141001</v>
          </cell>
        </row>
        <row r="12068">
          <cell r="A12068" t="str">
            <v>12191095</v>
          </cell>
        </row>
        <row r="12069">
          <cell r="A12069" t="str">
            <v>12251175</v>
          </cell>
        </row>
        <row r="12070">
          <cell r="A12070" t="str">
            <v>12251107</v>
          </cell>
        </row>
        <row r="12071">
          <cell r="A12071" t="str">
            <v>12111021</v>
          </cell>
        </row>
        <row r="12072">
          <cell r="A12072" t="str">
            <v>12111024</v>
          </cell>
        </row>
        <row r="12073">
          <cell r="A12073" t="str">
            <v>12141168</v>
          </cell>
          <cell r="B12073" t="str">
            <v>18382406871</v>
          </cell>
        </row>
        <row r="12074">
          <cell r="A12074" t="str">
            <v>12141169</v>
          </cell>
        </row>
        <row r="12075">
          <cell r="A12075" t="str">
            <v>12217008</v>
          </cell>
        </row>
        <row r="12076">
          <cell r="A12076" t="str">
            <v>12217009</v>
          </cell>
        </row>
        <row r="12077">
          <cell r="A12077" t="str">
            <v>12217010</v>
          </cell>
        </row>
        <row r="12078">
          <cell r="A12078" t="str">
            <v>12081017</v>
          </cell>
        </row>
        <row r="12079">
          <cell r="A12079" t="str">
            <v>12081019</v>
          </cell>
        </row>
        <row r="12080">
          <cell r="A12080" t="str">
            <v>12081020</v>
          </cell>
        </row>
        <row r="12081">
          <cell r="A12081" t="str">
            <v>12181157</v>
          </cell>
        </row>
        <row r="12082">
          <cell r="A12082" t="str">
            <v>12181137</v>
          </cell>
        </row>
        <row r="12083">
          <cell r="A12083" t="str">
            <v>12217021</v>
          </cell>
        </row>
        <row r="12084">
          <cell r="A12084" t="str">
            <v>12011097</v>
          </cell>
        </row>
        <row r="12085">
          <cell r="A12085" t="str">
            <v>12017011</v>
          </cell>
          <cell r="B12085" t="str">
            <v>18382406320</v>
          </cell>
        </row>
        <row r="12086">
          <cell r="A12086" t="str">
            <v>12117007</v>
          </cell>
        </row>
        <row r="12087">
          <cell r="A12087" t="str">
            <v>12117008</v>
          </cell>
          <cell r="B12087" t="str">
            <v>18382406033</v>
          </cell>
        </row>
        <row r="12088">
          <cell r="A12088" t="str">
            <v>12141141</v>
          </cell>
        </row>
        <row r="12089">
          <cell r="A12089" t="str">
            <v>12141144</v>
          </cell>
        </row>
        <row r="12090">
          <cell r="A12090" t="str">
            <v>12141145</v>
          </cell>
        </row>
        <row r="12091">
          <cell r="A12091" t="str">
            <v>12101060</v>
          </cell>
        </row>
        <row r="12092">
          <cell r="A12092" t="str">
            <v>12101061</v>
          </cell>
        </row>
        <row r="12093">
          <cell r="A12093" t="str">
            <v>12101062</v>
          </cell>
          <cell r="B12093" t="str">
            <v>15881059603</v>
          </cell>
        </row>
        <row r="12094">
          <cell r="A12094" t="str">
            <v>12147001</v>
          </cell>
        </row>
        <row r="12095">
          <cell r="A12095" t="str">
            <v>12147002</v>
          </cell>
        </row>
        <row r="12096">
          <cell r="A12096" t="str">
            <v>12147003</v>
          </cell>
        </row>
        <row r="12097">
          <cell r="A12097" t="str">
            <v>12147004</v>
          </cell>
        </row>
        <row r="12098">
          <cell r="A12098" t="str">
            <v>12251062</v>
          </cell>
        </row>
        <row r="12099">
          <cell r="A12099" t="str">
            <v>12251074</v>
          </cell>
        </row>
        <row r="12100">
          <cell r="A12100" t="str">
            <v>12431038</v>
          </cell>
        </row>
        <row r="12101">
          <cell r="A12101" t="str">
            <v>12431050</v>
          </cell>
        </row>
        <row r="12102">
          <cell r="A12102" t="str">
            <v>12191012</v>
          </cell>
        </row>
        <row r="12103">
          <cell r="A12103" t="str">
            <v>12251083</v>
          </cell>
        </row>
        <row r="12104">
          <cell r="A12104" t="str">
            <v>12111010</v>
          </cell>
        </row>
        <row r="12105">
          <cell r="A12105" t="str">
            <v>12111011</v>
          </cell>
        </row>
        <row r="12106">
          <cell r="A12106" t="str">
            <v>12111012</v>
          </cell>
        </row>
        <row r="12107">
          <cell r="A12107" t="str">
            <v>12131029</v>
          </cell>
        </row>
        <row r="12108">
          <cell r="A12108" t="str">
            <v>12217012</v>
          </cell>
        </row>
        <row r="12109">
          <cell r="A12109" t="str">
            <v>12217013</v>
          </cell>
        </row>
        <row r="12110">
          <cell r="A12110" t="str">
            <v>12217014</v>
          </cell>
        </row>
        <row r="12111">
          <cell r="A12111" t="str">
            <v>12217016</v>
          </cell>
        </row>
        <row r="12112">
          <cell r="A12112" t="str">
            <v>12217018</v>
          </cell>
        </row>
        <row r="12113">
          <cell r="A12113" t="str">
            <v>12217020</v>
          </cell>
        </row>
        <row r="12114">
          <cell r="A12114" t="str">
            <v>12131036</v>
          </cell>
        </row>
        <row r="12115">
          <cell r="A12115" t="str">
            <v>12131039</v>
          </cell>
        </row>
        <row r="12116">
          <cell r="A12116" t="str">
            <v>12131040</v>
          </cell>
        </row>
        <row r="12117">
          <cell r="A12117" t="str">
            <v>12131041</v>
          </cell>
          <cell r="B12117" t="str">
            <v>15828132009</v>
          </cell>
        </row>
        <row r="12118">
          <cell r="A12118" t="str">
            <v>12131043</v>
          </cell>
        </row>
        <row r="12119">
          <cell r="A12119" t="str">
            <v>12127002</v>
          </cell>
        </row>
        <row r="12120">
          <cell r="A12120" t="str">
            <v>12127004</v>
          </cell>
          <cell r="B12120" t="str">
            <v>13880477455</v>
          </cell>
        </row>
        <row r="12121">
          <cell r="A12121" t="str">
            <v>12127005</v>
          </cell>
        </row>
        <row r="12122">
          <cell r="A12122" t="str">
            <v>12091095</v>
          </cell>
        </row>
        <row r="12123">
          <cell r="A12123" t="str">
            <v>12091117</v>
          </cell>
        </row>
        <row r="12124">
          <cell r="A12124" t="str">
            <v>12251248</v>
          </cell>
        </row>
        <row r="12125">
          <cell r="A12125" t="str">
            <v>12251249</v>
          </cell>
        </row>
        <row r="12126">
          <cell r="A12126" t="str">
            <v>12251133</v>
          </cell>
        </row>
        <row r="12127">
          <cell r="A12127" t="str">
            <v>12211027</v>
          </cell>
        </row>
        <row r="12128">
          <cell r="A12128" t="str">
            <v>12181070</v>
          </cell>
        </row>
        <row r="12129">
          <cell r="A12129" t="str">
            <v>12011144</v>
          </cell>
        </row>
        <row r="12130">
          <cell r="A12130" t="str">
            <v>12011146</v>
          </cell>
          <cell r="B12130" t="str">
            <v>18382405883</v>
          </cell>
        </row>
        <row r="12131">
          <cell r="A12131" t="str">
            <v>12011147</v>
          </cell>
        </row>
        <row r="12132">
          <cell r="A12132" t="str">
            <v>12101051</v>
          </cell>
          <cell r="B12132" t="str">
            <v>13666298257</v>
          </cell>
        </row>
        <row r="12133">
          <cell r="A12133" t="str">
            <v>12101052</v>
          </cell>
        </row>
        <row r="12134">
          <cell r="A12134" t="str">
            <v>12101053</v>
          </cell>
        </row>
        <row r="12135">
          <cell r="A12135" t="str">
            <v>12251320</v>
          </cell>
        </row>
        <row r="12136">
          <cell r="A12136" t="str">
            <v>12181081</v>
          </cell>
        </row>
        <row r="12137">
          <cell r="A12137" t="str">
            <v>12181098</v>
          </cell>
        </row>
        <row r="12138">
          <cell r="A12138" t="str">
            <v>12251006</v>
          </cell>
        </row>
        <row r="12139">
          <cell r="A12139" t="str">
            <v>12401007</v>
          </cell>
        </row>
        <row r="12140">
          <cell r="A12140" t="str">
            <v>12251144</v>
          </cell>
        </row>
        <row r="12141">
          <cell r="A12141" t="str">
            <v>12181099</v>
          </cell>
          <cell r="B12141" t="str">
            <v>15828527762</v>
          </cell>
        </row>
        <row r="12142">
          <cell r="A12142" t="str">
            <v>12401025</v>
          </cell>
        </row>
        <row r="12143">
          <cell r="A12143" t="str">
            <v>12011153</v>
          </cell>
        </row>
        <row r="12144">
          <cell r="A12144" t="str">
            <v>12011155</v>
          </cell>
        </row>
        <row r="12145">
          <cell r="A12145" t="str">
            <v>12011156</v>
          </cell>
        </row>
        <row r="12146">
          <cell r="A12146" t="str">
            <v>12011158</v>
          </cell>
        </row>
        <row r="12147">
          <cell r="A12147" t="str">
            <v>12431021</v>
          </cell>
        </row>
        <row r="12148">
          <cell r="A12148" t="str">
            <v>12181149</v>
          </cell>
        </row>
        <row r="12149">
          <cell r="A12149" t="str">
            <v>12251064</v>
          </cell>
        </row>
        <row r="12150">
          <cell r="A12150" t="str">
            <v>12251078</v>
          </cell>
        </row>
        <row r="12151">
          <cell r="A12151" t="str">
            <v>12131044</v>
          </cell>
        </row>
        <row r="12152">
          <cell r="A12152" t="str">
            <v>12131045</v>
          </cell>
          <cell r="B12152" t="str">
            <v>13518194359</v>
          </cell>
        </row>
        <row r="12153">
          <cell r="A12153" t="str">
            <v>12181051</v>
          </cell>
        </row>
        <row r="12154">
          <cell r="A12154" t="str">
            <v>12251180</v>
          </cell>
        </row>
        <row r="12155">
          <cell r="A12155" t="str">
            <v>12251181</v>
          </cell>
        </row>
        <row r="12156">
          <cell r="A12156" t="str">
            <v>12251099</v>
          </cell>
        </row>
        <row r="12157">
          <cell r="A12157" t="str">
            <v>12191026</v>
          </cell>
        </row>
        <row r="12158">
          <cell r="A12158" t="str">
            <v>12191077</v>
          </cell>
        </row>
        <row r="12159">
          <cell r="A12159" t="str">
            <v>12191080</v>
          </cell>
        </row>
        <row r="12160">
          <cell r="A12160" t="str">
            <v>12251275</v>
          </cell>
        </row>
        <row r="12161">
          <cell r="A12161" t="str">
            <v>12181133</v>
          </cell>
        </row>
        <row r="12162">
          <cell r="A12162" t="str">
            <v>12431041</v>
          </cell>
          <cell r="B12162" t="str">
            <v>18208134897</v>
          </cell>
        </row>
        <row r="12163">
          <cell r="A12163" t="str">
            <v>12191051</v>
          </cell>
          <cell r="B12163" t="str">
            <v>13880726905</v>
          </cell>
        </row>
        <row r="12164">
          <cell r="A12164" t="str">
            <v>12251187</v>
          </cell>
        </row>
        <row r="12165">
          <cell r="A12165" t="str">
            <v>12251189</v>
          </cell>
        </row>
        <row r="12166">
          <cell r="A12166" t="str">
            <v>12251286</v>
          </cell>
        </row>
        <row r="12167">
          <cell r="A12167" t="str">
            <v>12251287</v>
          </cell>
        </row>
        <row r="12168">
          <cell r="A12168" t="str">
            <v>12251289</v>
          </cell>
        </row>
        <row r="12169">
          <cell r="A12169" t="str">
            <v>12251290</v>
          </cell>
        </row>
        <row r="12170">
          <cell r="A12170" t="str">
            <v>12251291</v>
          </cell>
        </row>
        <row r="12171">
          <cell r="A12171" t="str">
            <v>12401024</v>
          </cell>
          <cell r="B12171" t="str">
            <v>18328703734</v>
          </cell>
        </row>
        <row r="12172">
          <cell r="A12172" t="str">
            <v>12191129</v>
          </cell>
        </row>
        <row r="12173">
          <cell r="A12173" t="str">
            <v>12251259</v>
          </cell>
        </row>
        <row r="12174">
          <cell r="A12174" t="str">
            <v>12251261</v>
          </cell>
        </row>
        <row r="12175">
          <cell r="A12175" t="str">
            <v>12251265</v>
          </cell>
        </row>
        <row r="12176">
          <cell r="A12176" t="str">
            <v>12131023</v>
          </cell>
        </row>
        <row r="12177">
          <cell r="A12177" t="str">
            <v>12131024</v>
          </cell>
        </row>
        <row r="12178">
          <cell r="A12178" t="str">
            <v>12131026</v>
          </cell>
        </row>
        <row r="12179">
          <cell r="A12179" t="str">
            <v>12131027</v>
          </cell>
        </row>
        <row r="12180">
          <cell r="A12180" t="str">
            <v>12131028</v>
          </cell>
        </row>
        <row r="12181">
          <cell r="A12181" t="str">
            <v>12431042</v>
          </cell>
        </row>
        <row r="12182">
          <cell r="A12182" t="str">
            <v>12191004</v>
          </cell>
        </row>
        <row r="12183">
          <cell r="A12183" t="str">
            <v>12251184</v>
          </cell>
        </row>
        <row r="12184">
          <cell r="A12184" t="str">
            <v>12251185</v>
          </cell>
        </row>
        <row r="12185">
          <cell r="A12185" t="str">
            <v>12401033</v>
          </cell>
        </row>
        <row r="12186">
          <cell r="A12186" t="str">
            <v>12251121</v>
          </cell>
        </row>
        <row r="12187">
          <cell r="A12187" t="str">
            <v>12101026</v>
          </cell>
        </row>
        <row r="12188">
          <cell r="A12188" t="str">
            <v>12111013</v>
          </cell>
        </row>
        <row r="12189">
          <cell r="A12189" t="str">
            <v>12111015</v>
          </cell>
        </row>
        <row r="12190">
          <cell r="A12190" t="str">
            <v>12111016</v>
          </cell>
        </row>
        <row r="12191">
          <cell r="A12191" t="str">
            <v>12251276</v>
          </cell>
        </row>
        <row r="12192">
          <cell r="A12192" t="str">
            <v>12251278</v>
          </cell>
        </row>
        <row r="12193">
          <cell r="A12193" t="str">
            <v>12251280</v>
          </cell>
        </row>
        <row r="12194">
          <cell r="A12194" t="str">
            <v>12251282</v>
          </cell>
        </row>
        <row r="12195">
          <cell r="A12195" t="str">
            <v>12251285</v>
          </cell>
        </row>
        <row r="12196">
          <cell r="A12196" t="str">
            <v>12141170</v>
          </cell>
        </row>
        <row r="12197">
          <cell r="A12197" t="str">
            <v>12141171</v>
          </cell>
        </row>
        <row r="12198">
          <cell r="A12198" t="str">
            <v>12141172</v>
          </cell>
        </row>
        <row r="12199">
          <cell r="A12199" t="str">
            <v>12141174</v>
          </cell>
        </row>
        <row r="12200">
          <cell r="A12200" t="str">
            <v>12141176</v>
          </cell>
        </row>
        <row r="12201">
          <cell r="A12201" t="str">
            <v>12141177</v>
          </cell>
        </row>
        <row r="12202">
          <cell r="A12202" t="str">
            <v>12131015</v>
          </cell>
        </row>
        <row r="12203">
          <cell r="A12203" t="str">
            <v>12131016</v>
          </cell>
        </row>
        <row r="12204">
          <cell r="A12204" t="str">
            <v>12131017</v>
          </cell>
        </row>
        <row r="12205">
          <cell r="A12205" t="str">
            <v>12251269</v>
          </cell>
        </row>
        <row r="12206">
          <cell r="A12206" t="str">
            <v>12251270</v>
          </cell>
        </row>
        <row r="12207">
          <cell r="A12207" t="str">
            <v>12211025</v>
          </cell>
        </row>
        <row r="12208">
          <cell r="A12208" t="str">
            <v>12211026</v>
          </cell>
        </row>
        <row r="12209">
          <cell r="A12209" t="str">
            <v>12211030</v>
          </cell>
        </row>
        <row r="12210">
          <cell r="A12210" t="str">
            <v>12211006</v>
          </cell>
        </row>
        <row r="12211">
          <cell r="A12211" t="str">
            <v>12211023</v>
          </cell>
        </row>
        <row r="12212">
          <cell r="A12212" t="str">
            <v>12181033</v>
          </cell>
        </row>
        <row r="12213">
          <cell r="A12213" t="str">
            <v>12191081</v>
          </cell>
        </row>
        <row r="12214">
          <cell r="A12214" t="str">
            <v>12191082</v>
          </cell>
        </row>
        <row r="12215">
          <cell r="A12215" t="str">
            <v>12141146</v>
          </cell>
        </row>
        <row r="12216">
          <cell r="A12216" t="str">
            <v>12251281</v>
          </cell>
        </row>
        <row r="12217">
          <cell r="A12217" t="str">
            <v>12111025</v>
          </cell>
        </row>
        <row r="12218">
          <cell r="A12218" t="str">
            <v>12111026</v>
          </cell>
        </row>
        <row r="12219">
          <cell r="A12219" t="str">
            <v>12111028</v>
          </cell>
        </row>
        <row r="12220">
          <cell r="A12220" t="str">
            <v>12111029</v>
          </cell>
        </row>
        <row r="12221">
          <cell r="A12221" t="str">
            <v>12131046</v>
          </cell>
          <cell r="B12221" t="str">
            <v>13880606072</v>
          </cell>
        </row>
        <row r="12222">
          <cell r="A12222" t="str">
            <v>12131047</v>
          </cell>
        </row>
        <row r="12223">
          <cell r="A12223" t="str">
            <v>12111018</v>
          </cell>
        </row>
        <row r="12224">
          <cell r="A12224" t="str">
            <v>12111019</v>
          </cell>
          <cell r="B12224" t="str">
            <v>18382405927</v>
          </cell>
        </row>
        <row r="12225">
          <cell r="A12225" t="str">
            <v>12111020</v>
          </cell>
        </row>
        <row r="12226">
          <cell r="A12226" t="str">
            <v>12191088</v>
          </cell>
        </row>
        <row r="12227">
          <cell r="A12227" t="str">
            <v>12191090</v>
          </cell>
        </row>
        <row r="12228">
          <cell r="A12228" t="str">
            <v>12191091</v>
          </cell>
        </row>
        <row r="12229">
          <cell r="A12229" t="str">
            <v>12191093</v>
          </cell>
        </row>
        <row r="12230">
          <cell r="A12230" t="str">
            <v>12251095</v>
          </cell>
        </row>
        <row r="12231">
          <cell r="A12231" t="str">
            <v>12191022</v>
          </cell>
        </row>
        <row r="12232">
          <cell r="A12232" t="str">
            <v>12191034</v>
          </cell>
        </row>
        <row r="12233">
          <cell r="A12233" t="str">
            <v>12251231</v>
          </cell>
        </row>
        <row r="12234">
          <cell r="A12234" t="str">
            <v>12141180</v>
          </cell>
        </row>
        <row r="12235">
          <cell r="A12235" t="str">
            <v>12181144</v>
          </cell>
        </row>
        <row r="12236">
          <cell r="A12236" t="str">
            <v>12251206</v>
          </cell>
        </row>
        <row r="12237">
          <cell r="A12237" t="str">
            <v>12251207</v>
          </cell>
        </row>
        <row r="12238">
          <cell r="A12238" t="str">
            <v>12191098</v>
          </cell>
        </row>
        <row r="12239">
          <cell r="A12239" t="str">
            <v>12181162</v>
          </cell>
        </row>
        <row r="12240">
          <cell r="A12240" t="str">
            <v>12191016</v>
          </cell>
        </row>
        <row r="12241">
          <cell r="A12241" t="str">
            <v>12091088</v>
          </cell>
        </row>
        <row r="12242">
          <cell r="A12242" t="str">
            <v>12091089</v>
          </cell>
          <cell r="B12242" t="str">
            <v>13699429003</v>
          </cell>
        </row>
        <row r="12243">
          <cell r="A12243" t="str">
            <v>12091091</v>
          </cell>
          <cell r="B12243" t="str">
            <v>13518196847</v>
          </cell>
        </row>
        <row r="12244">
          <cell r="A12244" t="str">
            <v>12091093</v>
          </cell>
        </row>
        <row r="12245">
          <cell r="A12245" t="str">
            <v>12251260</v>
          </cell>
        </row>
        <row r="12246">
          <cell r="A12246" t="str">
            <v>12211028</v>
          </cell>
        </row>
        <row r="12247">
          <cell r="A12247" t="str">
            <v>12181045</v>
          </cell>
        </row>
        <row r="12248">
          <cell r="A12248" t="str">
            <v>12127008</v>
          </cell>
        </row>
        <row r="12249">
          <cell r="A12249" t="str">
            <v>12127010</v>
          </cell>
        </row>
        <row r="12250">
          <cell r="A12250" t="str">
            <v>12101034</v>
          </cell>
          <cell r="B12250" t="str">
            <v>13699465140</v>
          </cell>
        </row>
        <row r="12251">
          <cell r="A12251" t="str">
            <v>12101035</v>
          </cell>
        </row>
        <row r="12252">
          <cell r="A12252" t="str">
            <v>12101037</v>
          </cell>
        </row>
        <row r="12253">
          <cell r="A12253" t="str">
            <v>12251115</v>
          </cell>
        </row>
        <row r="12254">
          <cell r="A12254" t="str">
            <v>12191057</v>
          </cell>
        </row>
        <row r="12255">
          <cell r="A12255" t="str">
            <v>12131049</v>
          </cell>
        </row>
        <row r="12256">
          <cell r="A12256" t="str">
            <v>12131051</v>
          </cell>
        </row>
        <row r="12257">
          <cell r="A12257" t="str">
            <v>12131052</v>
          </cell>
        </row>
        <row r="12258">
          <cell r="A12258" t="str">
            <v>12141186</v>
          </cell>
        </row>
        <row r="12259">
          <cell r="A12259" t="str">
            <v>12141188</v>
          </cell>
        </row>
        <row r="12260">
          <cell r="A12260" t="str">
            <v>12041293</v>
          </cell>
        </row>
        <row r="12261">
          <cell r="A12261" t="str">
            <v>12041294</v>
          </cell>
        </row>
        <row r="12262">
          <cell r="A12262" t="str">
            <v>12041295</v>
          </cell>
        </row>
        <row r="12263">
          <cell r="A12263" t="str">
            <v>12141090</v>
          </cell>
        </row>
        <row r="12264">
          <cell r="A12264" t="str">
            <v>12141091</v>
          </cell>
        </row>
        <row r="12265">
          <cell r="A12265" t="str">
            <v>12141092</v>
          </cell>
        </row>
        <row r="12266">
          <cell r="A12266" t="str">
            <v>12141094</v>
          </cell>
        </row>
        <row r="12267">
          <cell r="A12267" t="str">
            <v>12251232</v>
          </cell>
        </row>
        <row r="12268">
          <cell r="A12268" t="str">
            <v>12251236</v>
          </cell>
        </row>
        <row r="12269">
          <cell r="A12269" t="str">
            <v>12251237</v>
          </cell>
        </row>
        <row r="12270">
          <cell r="A12270" t="str">
            <v>12251238</v>
          </cell>
        </row>
        <row r="12271">
          <cell r="A12271" t="str">
            <v>12251243</v>
          </cell>
        </row>
        <row r="12272">
          <cell r="A12272" t="str">
            <v>12251244</v>
          </cell>
        </row>
        <row r="12273">
          <cell r="A12273" t="str">
            <v>12011159</v>
          </cell>
        </row>
        <row r="12274">
          <cell r="A12274" t="str">
            <v>12011054</v>
          </cell>
        </row>
        <row r="12275">
          <cell r="A12275" t="str">
            <v>12011055</v>
          </cell>
        </row>
        <row r="12276">
          <cell r="A12276" t="str">
            <v>12101027</v>
          </cell>
        </row>
        <row r="12277">
          <cell r="A12277" t="str">
            <v>12101028</v>
          </cell>
        </row>
        <row r="12278">
          <cell r="A12278" t="str">
            <v>12101029</v>
          </cell>
        </row>
        <row r="12279">
          <cell r="A12279" t="str">
            <v>12101031</v>
          </cell>
        </row>
        <row r="12280">
          <cell r="A12280" t="str">
            <v>12101033</v>
          </cell>
          <cell r="B12280" t="str">
            <v>15982122150</v>
          </cell>
        </row>
        <row r="12281">
          <cell r="A12281" t="str">
            <v>12011106</v>
          </cell>
        </row>
        <row r="12282">
          <cell r="A12282" t="str">
            <v>12011061</v>
          </cell>
        </row>
        <row r="12283">
          <cell r="A12283" t="str">
            <v>12011107</v>
          </cell>
        </row>
        <row r="12284">
          <cell r="A12284" t="str">
            <v>12011109</v>
          </cell>
          <cell r="B12284" t="str">
            <v>13699425258</v>
          </cell>
        </row>
        <row r="12285">
          <cell r="A12285" t="str">
            <v>12011110</v>
          </cell>
        </row>
        <row r="12286">
          <cell r="A12286" t="str">
            <v>12011111</v>
          </cell>
        </row>
        <row r="12287">
          <cell r="A12287" t="str">
            <v>12191059</v>
          </cell>
        </row>
        <row r="12288">
          <cell r="A12288" t="str">
            <v>12191061</v>
          </cell>
        </row>
        <row r="12289">
          <cell r="A12289" t="str">
            <v>12191062</v>
          </cell>
          <cell r="B12289" t="str">
            <v>13980004969</v>
          </cell>
        </row>
        <row r="12290">
          <cell r="A12290" t="str">
            <v>12191063</v>
          </cell>
        </row>
        <row r="12291">
          <cell r="A12291" t="str">
            <v>12181053</v>
          </cell>
        </row>
        <row r="12292">
          <cell r="A12292" t="str">
            <v>12181054</v>
          </cell>
        </row>
        <row r="12293">
          <cell r="A12293" t="str">
            <v>12181005</v>
          </cell>
        </row>
        <row r="12294">
          <cell r="A12294" t="str">
            <v>12017021</v>
          </cell>
          <cell r="B12294" t="str">
            <v>18708186626</v>
          </cell>
        </row>
        <row r="12295">
          <cell r="A12295" t="str">
            <v>12017023</v>
          </cell>
        </row>
        <row r="12296">
          <cell r="A12296" t="str">
            <v>12011064</v>
          </cell>
        </row>
        <row r="12297">
          <cell r="A12297" t="str">
            <v>12011065</v>
          </cell>
        </row>
        <row r="12298">
          <cell r="A12298" t="str">
            <v>12141095</v>
          </cell>
        </row>
        <row r="12299">
          <cell r="A12299" t="str">
            <v>12141097</v>
          </cell>
        </row>
        <row r="12300">
          <cell r="A12300" t="str">
            <v>12031131</v>
          </cell>
        </row>
        <row r="12301">
          <cell r="A12301" t="str">
            <v>12141115</v>
          </cell>
        </row>
        <row r="12302">
          <cell r="A12302" t="str">
            <v>12141117</v>
          </cell>
        </row>
        <row r="12303">
          <cell r="A12303" t="str">
            <v>12141118</v>
          </cell>
        </row>
        <row r="12304">
          <cell r="A12304" t="str">
            <v>12141119</v>
          </cell>
        </row>
        <row r="12305">
          <cell r="A12305" t="str">
            <v>12141120</v>
          </cell>
        </row>
        <row r="12306">
          <cell r="A12306" t="str">
            <v>12141183</v>
          </cell>
          <cell r="B12306" t="str">
            <v>18030414206</v>
          </cell>
        </row>
        <row r="12307">
          <cell r="A12307" t="str">
            <v>12101001</v>
          </cell>
        </row>
        <row r="12308">
          <cell r="A12308" t="str">
            <v>12011057</v>
          </cell>
        </row>
        <row r="12309">
          <cell r="A12309" t="str">
            <v>12011058</v>
          </cell>
          <cell r="B12309" t="str">
            <v>15680573308</v>
          </cell>
        </row>
        <row r="12310">
          <cell r="A12310" t="str">
            <v>12011101</v>
          </cell>
        </row>
        <row r="12311">
          <cell r="A12311" t="str">
            <v>12011104</v>
          </cell>
          <cell r="B12311" t="str">
            <v>13438998490</v>
          </cell>
        </row>
        <row r="12312">
          <cell r="A12312" t="str">
            <v>12011105</v>
          </cell>
        </row>
        <row r="12313">
          <cell r="A12313" t="str">
            <v>12211032</v>
          </cell>
        </row>
        <row r="12314">
          <cell r="A12314" t="str">
            <v>12211034</v>
          </cell>
        </row>
        <row r="12315">
          <cell r="A12315" t="str">
            <v>12211035</v>
          </cell>
        </row>
        <row r="12316">
          <cell r="A12316" t="str">
            <v>12191047</v>
          </cell>
        </row>
        <row r="12317">
          <cell r="A12317" t="str">
            <v>12251127</v>
          </cell>
        </row>
        <row r="12318">
          <cell r="A12318" t="str">
            <v>12251141</v>
          </cell>
        </row>
        <row r="12319">
          <cell r="A12319" t="str">
            <v>12017012</v>
          </cell>
          <cell r="B12319" t="str">
            <v>15828107715</v>
          </cell>
        </row>
        <row r="12320">
          <cell r="A12320" t="str">
            <v>12017016</v>
          </cell>
        </row>
        <row r="12321">
          <cell r="A12321" t="str">
            <v>12017017</v>
          </cell>
        </row>
        <row r="12322">
          <cell r="A12322" t="str">
            <v>12017018</v>
          </cell>
        </row>
        <row r="12323">
          <cell r="A12323" t="str">
            <v>12251166</v>
          </cell>
        </row>
        <row r="12324">
          <cell r="A12324" t="str">
            <v>12191064</v>
          </cell>
          <cell r="B12324" t="str">
            <v>13668110473</v>
          </cell>
        </row>
        <row r="12325">
          <cell r="A12325" t="str">
            <v>12251233</v>
          </cell>
        </row>
        <row r="12326">
          <cell r="A12326" t="str">
            <v>12211005</v>
          </cell>
        </row>
        <row r="12327">
          <cell r="A12327" t="str">
            <v>12211008</v>
          </cell>
          <cell r="B12327" t="str">
            <v>13568871590</v>
          </cell>
        </row>
        <row r="12328">
          <cell r="A12328" t="str">
            <v>12011066</v>
          </cell>
        </row>
        <row r="12329">
          <cell r="A12329" t="str">
            <v>12011068</v>
          </cell>
          <cell r="B12329" t="str">
            <v>18728440550</v>
          </cell>
        </row>
        <row r="12330">
          <cell r="A12330" t="str">
            <v>12011069</v>
          </cell>
        </row>
        <row r="12331">
          <cell r="A12331" t="str">
            <v>12011070</v>
          </cell>
        </row>
        <row r="12332">
          <cell r="A12332" t="str">
            <v>12131018</v>
          </cell>
        </row>
        <row r="12333">
          <cell r="A12333" t="str">
            <v>12131019</v>
          </cell>
        </row>
        <row r="12334">
          <cell r="A12334" t="str">
            <v>12181046</v>
          </cell>
        </row>
        <row r="12335">
          <cell r="A12335" t="str">
            <v>12181047</v>
          </cell>
        </row>
        <row r="12336">
          <cell r="A12336" t="str">
            <v>12181048</v>
          </cell>
        </row>
        <row r="12337">
          <cell r="A12337" t="str">
            <v>12101002</v>
          </cell>
        </row>
        <row r="12338">
          <cell r="A12338" t="str">
            <v>12041256</v>
          </cell>
        </row>
        <row r="12339">
          <cell r="A12339" t="str">
            <v>12041259</v>
          </cell>
        </row>
        <row r="12340">
          <cell r="A12340" t="str">
            <v>12091129</v>
          </cell>
        </row>
        <row r="12341">
          <cell r="A12341" t="str">
            <v>12091130</v>
          </cell>
        </row>
        <row r="12342">
          <cell r="A12342" t="str">
            <v>12111042</v>
          </cell>
        </row>
        <row r="12343">
          <cell r="A12343" t="str">
            <v>12111044</v>
          </cell>
        </row>
        <row r="12344">
          <cell r="A12344" t="str">
            <v>12111045</v>
          </cell>
        </row>
        <row r="12345">
          <cell r="A12345" t="str">
            <v>12111046</v>
          </cell>
        </row>
        <row r="12346">
          <cell r="A12346" t="str">
            <v>12111047</v>
          </cell>
        </row>
        <row r="12347">
          <cell r="A12347" t="str">
            <v>12111049</v>
          </cell>
        </row>
        <row r="12348">
          <cell r="A12348" t="str">
            <v>12181163</v>
          </cell>
          <cell r="B12348" t="str">
            <v>15882408169</v>
          </cell>
        </row>
        <row r="12349">
          <cell r="A12349" t="str">
            <v>12251029</v>
          </cell>
        </row>
        <row r="12350">
          <cell r="A12350" t="str">
            <v>12401028</v>
          </cell>
        </row>
        <row r="12351">
          <cell r="A12351" t="str">
            <v>12147013</v>
          </cell>
        </row>
        <row r="12352">
          <cell r="A12352" t="str">
            <v>12147014</v>
          </cell>
        </row>
        <row r="12353">
          <cell r="A12353" t="str">
            <v>12147015</v>
          </cell>
        </row>
        <row r="12354">
          <cell r="A12354" t="str">
            <v>12147016</v>
          </cell>
        </row>
        <row r="12355">
          <cell r="A12355" t="str">
            <v>12191096</v>
          </cell>
        </row>
        <row r="12356">
          <cell r="A12356" t="str">
            <v>12251195</v>
          </cell>
        </row>
        <row r="12357">
          <cell r="A12357" t="str">
            <v>12251198</v>
          </cell>
        </row>
        <row r="12358">
          <cell r="A12358" t="str">
            <v>12211009</v>
          </cell>
        </row>
        <row r="12359">
          <cell r="A12359" t="str">
            <v>12211010</v>
          </cell>
        </row>
        <row r="12360">
          <cell r="A12360" t="str">
            <v>12211012</v>
          </cell>
        </row>
        <row r="12361">
          <cell r="A12361" t="str">
            <v>12251150</v>
          </cell>
        </row>
        <row r="12362">
          <cell r="A12362" t="str">
            <v>12211045</v>
          </cell>
          <cell r="B12362" t="str">
            <v>13688083580</v>
          </cell>
        </row>
        <row r="12363">
          <cell r="A12363" t="str">
            <v>12251299</v>
          </cell>
        </row>
        <row r="12364">
          <cell r="A12364" t="str">
            <v>12181063</v>
          </cell>
        </row>
        <row r="12365">
          <cell r="A12365" t="str">
            <v>12181035</v>
          </cell>
          <cell r="B12365" t="str">
            <v>18623230057</v>
          </cell>
        </row>
        <row r="12366">
          <cell r="A12366" t="str">
            <v>12181036</v>
          </cell>
        </row>
        <row r="12367">
          <cell r="A12367" t="str">
            <v>12181037</v>
          </cell>
        </row>
        <row r="12368">
          <cell r="A12368" t="str">
            <v>12181039</v>
          </cell>
          <cell r="B12368" t="str">
            <v>13540256664</v>
          </cell>
        </row>
        <row r="12369">
          <cell r="A12369" t="str">
            <v>12181049</v>
          </cell>
        </row>
        <row r="12370">
          <cell r="A12370" t="str">
            <v>12091041</v>
          </cell>
        </row>
        <row r="12371">
          <cell r="A12371" t="str">
            <v>12251167</v>
          </cell>
        </row>
        <row r="12372">
          <cell r="A12372" t="str">
            <v>12251168</v>
          </cell>
        </row>
        <row r="12373">
          <cell r="A12373" t="str">
            <v>12251170</v>
          </cell>
        </row>
        <row r="12374">
          <cell r="A12374" t="str">
            <v>12011321</v>
          </cell>
        </row>
        <row r="12375">
          <cell r="A12375" t="str">
            <v>12191065</v>
          </cell>
        </row>
        <row r="12376">
          <cell r="A12376" t="str">
            <v>12191066</v>
          </cell>
        </row>
        <row r="12377">
          <cell r="A12377" t="str">
            <v>12111032</v>
          </cell>
        </row>
        <row r="12378">
          <cell r="A12378" t="str">
            <v>12111034</v>
          </cell>
        </row>
        <row r="12379">
          <cell r="A12379" t="str">
            <v>12111036</v>
          </cell>
        </row>
        <row r="12380">
          <cell r="A12380" t="str">
            <v>12111050</v>
          </cell>
        </row>
        <row r="12381">
          <cell r="A12381" t="str">
            <v>12141083</v>
          </cell>
        </row>
        <row r="12382">
          <cell r="A12382" t="str">
            <v>12141085</v>
          </cell>
        </row>
        <row r="12383">
          <cell r="A12383" t="str">
            <v>12041308</v>
          </cell>
        </row>
        <row r="12384">
          <cell r="A12384" t="str">
            <v>12041309</v>
          </cell>
        </row>
        <row r="12385">
          <cell r="A12385" t="str">
            <v>12041310</v>
          </cell>
          <cell r="B12385" t="str">
            <v>15928480258</v>
          </cell>
        </row>
        <row r="12386">
          <cell r="A12386" t="str">
            <v>12121008</v>
          </cell>
        </row>
        <row r="12387">
          <cell r="A12387" t="str">
            <v>12121009</v>
          </cell>
        </row>
        <row r="12388">
          <cell r="A12388" t="str">
            <v>12121010</v>
          </cell>
          <cell r="B12388" t="str">
            <v>18382397116</v>
          </cell>
        </row>
        <row r="12389">
          <cell r="A12389" t="str">
            <v>12121011</v>
          </cell>
        </row>
        <row r="12390">
          <cell r="A12390" t="str">
            <v>12121013</v>
          </cell>
        </row>
        <row r="12391">
          <cell r="A12391" t="str">
            <v>12251201</v>
          </cell>
        </row>
        <row r="12392">
          <cell r="A12392" t="str">
            <v>12251202</v>
          </cell>
        </row>
        <row r="12393">
          <cell r="A12393" t="str">
            <v>12251203</v>
          </cell>
        </row>
        <row r="12394">
          <cell r="A12394" t="str">
            <v>12017038</v>
          </cell>
        </row>
        <row r="12395">
          <cell r="A12395" t="str">
            <v>12017039</v>
          </cell>
        </row>
        <row r="12396">
          <cell r="A12396" t="str">
            <v>12017041</v>
          </cell>
        </row>
        <row r="12397">
          <cell r="A12397" t="str">
            <v>12017042</v>
          </cell>
        </row>
        <row r="12398">
          <cell r="A12398" t="str">
            <v>12047040</v>
          </cell>
        </row>
        <row r="12399">
          <cell r="A12399" t="str">
            <v>12057003</v>
          </cell>
        </row>
        <row r="12400">
          <cell r="A12400" t="str">
            <v>12057004</v>
          </cell>
        </row>
        <row r="12401">
          <cell r="A12401" t="str">
            <v>12181041</v>
          </cell>
        </row>
        <row r="12402">
          <cell r="A12402" t="str">
            <v>12181042</v>
          </cell>
        </row>
        <row r="12403">
          <cell r="A12403" t="str">
            <v>12187005</v>
          </cell>
        </row>
        <row r="12404">
          <cell r="A12404" t="str">
            <v>12187006</v>
          </cell>
        </row>
        <row r="12405">
          <cell r="A12405" t="str">
            <v>12187009</v>
          </cell>
          <cell r="B12405" t="str">
            <v>13438317870</v>
          </cell>
        </row>
        <row r="12406">
          <cell r="A12406" t="str">
            <v>12251191</v>
          </cell>
        </row>
        <row r="12407">
          <cell r="A12407" t="str">
            <v>12251192</v>
          </cell>
        </row>
        <row r="12408">
          <cell r="A12408" t="str">
            <v>12191139</v>
          </cell>
        </row>
        <row r="12409">
          <cell r="A12409" t="str">
            <v>12191140</v>
          </cell>
        </row>
        <row r="12410">
          <cell r="A12410" t="str">
            <v>12101038</v>
          </cell>
        </row>
        <row r="12411">
          <cell r="A12411" t="str">
            <v>20124408</v>
          </cell>
        </row>
        <row r="12412">
          <cell r="A12412" t="str">
            <v>20124411</v>
          </cell>
        </row>
        <row r="12413">
          <cell r="A12413" t="str">
            <v>20124412</v>
          </cell>
          <cell r="B12413" t="str">
            <v>15708417482</v>
          </cell>
        </row>
        <row r="12414">
          <cell r="A12414" t="str">
            <v>12071155</v>
          </cell>
        </row>
        <row r="12415">
          <cell r="A12415" t="str">
            <v>12071168</v>
          </cell>
        </row>
        <row r="12416">
          <cell r="A12416" t="str">
            <v>12071214</v>
          </cell>
        </row>
        <row r="12417">
          <cell r="A12417" t="str">
            <v>20125178</v>
          </cell>
        </row>
        <row r="12418">
          <cell r="A12418" t="str">
            <v>20125186</v>
          </cell>
        </row>
        <row r="12419">
          <cell r="A12419" t="str">
            <v>20124214</v>
          </cell>
        </row>
        <row r="12420">
          <cell r="A12420" t="str">
            <v>20124316</v>
          </cell>
        </row>
        <row r="12421">
          <cell r="A12421" t="str">
            <v>12041216</v>
          </cell>
        </row>
        <row r="12422">
          <cell r="A12422" t="str">
            <v>12041219</v>
          </cell>
        </row>
        <row r="12423">
          <cell r="A12423" t="str">
            <v>12041220</v>
          </cell>
        </row>
        <row r="12424">
          <cell r="A12424" t="str">
            <v>12041221</v>
          </cell>
        </row>
        <row r="12425">
          <cell r="A12425" t="str">
            <v>12051103</v>
          </cell>
          <cell r="B12425" t="str">
            <v>13699418674</v>
          </cell>
        </row>
        <row r="12426">
          <cell r="A12426" t="str">
            <v>12071043</v>
          </cell>
        </row>
        <row r="12427">
          <cell r="A12427" t="str">
            <v>12071044</v>
          </cell>
        </row>
        <row r="12428">
          <cell r="A12428" t="str">
            <v>12051014</v>
          </cell>
        </row>
        <row r="12429">
          <cell r="A12429" t="str">
            <v>12051018</v>
          </cell>
        </row>
        <row r="12430">
          <cell r="A12430" t="str">
            <v>12051019</v>
          </cell>
        </row>
        <row r="12431">
          <cell r="A12431" t="str">
            <v>12051036</v>
          </cell>
        </row>
        <row r="12432">
          <cell r="A12432" t="str">
            <v>12051037</v>
          </cell>
          <cell r="B12432" t="str">
            <v>15982369022</v>
          </cell>
        </row>
        <row r="12433">
          <cell r="A12433" t="str">
            <v>12041201</v>
          </cell>
        </row>
        <row r="12434">
          <cell r="A12434" t="str">
            <v>12041202</v>
          </cell>
        </row>
        <row r="12435">
          <cell r="A12435" t="str">
            <v>12031191</v>
          </cell>
        </row>
        <row r="12436">
          <cell r="A12436" t="str">
            <v>12031192</v>
          </cell>
        </row>
        <row r="12437">
          <cell r="A12437" t="str">
            <v>12031193</v>
          </cell>
        </row>
        <row r="12438">
          <cell r="A12438" t="str">
            <v>12141189</v>
          </cell>
        </row>
        <row r="12439">
          <cell r="A12439" t="str">
            <v>12141190</v>
          </cell>
          <cell r="B12439" t="str">
            <v>15183006893</v>
          </cell>
        </row>
        <row r="12440">
          <cell r="A12440" t="str">
            <v>12141191</v>
          </cell>
        </row>
        <row r="12441">
          <cell r="A12441" t="str">
            <v>12031061</v>
          </cell>
        </row>
        <row r="12442">
          <cell r="A12442" t="str">
            <v>12031064</v>
          </cell>
        </row>
        <row r="12443">
          <cell r="A12443" t="str">
            <v>12041010</v>
          </cell>
        </row>
        <row r="12444">
          <cell r="A12444" t="str">
            <v>12041011</v>
          </cell>
        </row>
        <row r="12445">
          <cell r="A12445" t="str">
            <v>12041330</v>
          </cell>
        </row>
        <row r="12446">
          <cell r="A12446" t="str">
            <v>12041331</v>
          </cell>
        </row>
        <row r="12447">
          <cell r="A12447" t="str">
            <v>12041333</v>
          </cell>
        </row>
        <row r="12448">
          <cell r="A12448" t="str">
            <v>12181004</v>
          </cell>
        </row>
        <row r="12449">
          <cell r="A12449" t="str">
            <v>12071022</v>
          </cell>
        </row>
        <row r="12450">
          <cell r="A12450" t="str">
            <v>12081009</v>
          </cell>
        </row>
        <row r="12451">
          <cell r="A12451" t="str">
            <v>12081011</v>
          </cell>
        </row>
        <row r="12452">
          <cell r="A12452" t="str">
            <v>12071147</v>
          </cell>
        </row>
        <row r="12453">
          <cell r="A12453" t="str">
            <v>12071149</v>
          </cell>
        </row>
        <row r="12454">
          <cell r="A12454" t="str">
            <v>12071150</v>
          </cell>
        </row>
        <row r="12455">
          <cell r="A12455" t="str">
            <v>12071104</v>
          </cell>
        </row>
        <row r="12456">
          <cell r="A12456" t="str">
            <v>12071107</v>
          </cell>
        </row>
        <row r="12457">
          <cell r="A12457" t="str">
            <v>20124317</v>
          </cell>
        </row>
        <row r="12458">
          <cell r="A12458" t="str">
            <v>20124319</v>
          </cell>
        </row>
        <row r="12459">
          <cell r="A12459" t="str">
            <v>12051017</v>
          </cell>
        </row>
        <row r="12460">
          <cell r="A12460" t="str">
            <v>12051029</v>
          </cell>
        </row>
        <row r="12461">
          <cell r="A12461" t="str">
            <v>20125105</v>
          </cell>
        </row>
        <row r="12462">
          <cell r="A12462" t="str">
            <v>20125111</v>
          </cell>
        </row>
        <row r="12463">
          <cell r="A12463" t="str">
            <v>20124137</v>
          </cell>
        </row>
        <row r="12464">
          <cell r="A12464" t="str">
            <v>20125536</v>
          </cell>
        </row>
        <row r="12465">
          <cell r="A12465" t="str">
            <v>20124159</v>
          </cell>
        </row>
        <row r="12466">
          <cell r="A12466" t="str">
            <v>20124171</v>
          </cell>
        </row>
        <row r="12467">
          <cell r="A12467" t="str">
            <v>20124177</v>
          </cell>
        </row>
        <row r="12468">
          <cell r="A12468" t="str">
            <v>12051038</v>
          </cell>
        </row>
        <row r="12469">
          <cell r="A12469" t="str">
            <v>12051039</v>
          </cell>
        </row>
        <row r="12470">
          <cell r="A12470" t="str">
            <v>12051041</v>
          </cell>
        </row>
        <row r="12471">
          <cell r="A12471" t="str">
            <v>12051042</v>
          </cell>
        </row>
        <row r="12472">
          <cell r="A12472" t="str">
            <v>12051043</v>
          </cell>
        </row>
        <row r="12473">
          <cell r="A12473" t="str">
            <v>12051104</v>
          </cell>
        </row>
        <row r="12474">
          <cell r="A12474" t="str">
            <v>12071192</v>
          </cell>
        </row>
        <row r="12475">
          <cell r="A12475" t="str">
            <v>12071092</v>
          </cell>
        </row>
        <row r="12476">
          <cell r="A12476" t="str">
            <v>12041276</v>
          </cell>
        </row>
        <row r="12477">
          <cell r="A12477" t="str">
            <v>12031176</v>
          </cell>
          <cell r="B12477" t="str">
            <v>15882194798</v>
          </cell>
        </row>
        <row r="12478">
          <cell r="A12478" t="str">
            <v>12031179</v>
          </cell>
        </row>
        <row r="12479">
          <cell r="A12479" t="str">
            <v>12031180</v>
          </cell>
        </row>
        <row r="12480">
          <cell r="A12480" t="str">
            <v>12041012</v>
          </cell>
        </row>
        <row r="12481">
          <cell r="A12481" t="str">
            <v>12041033</v>
          </cell>
          <cell r="B12481" t="str">
            <v>18328516030</v>
          </cell>
        </row>
        <row r="12482">
          <cell r="A12482" t="str">
            <v>12041035</v>
          </cell>
        </row>
        <row r="12483">
          <cell r="A12483" t="str">
            <v>12041038</v>
          </cell>
        </row>
        <row r="12484">
          <cell r="A12484" t="str">
            <v>12041039</v>
          </cell>
          <cell r="B12484" t="str">
            <v>15882193896</v>
          </cell>
        </row>
        <row r="12485">
          <cell r="A12485" t="str">
            <v>12041040</v>
          </cell>
        </row>
        <row r="12486">
          <cell r="A12486" t="str">
            <v>12041041</v>
          </cell>
        </row>
        <row r="12487">
          <cell r="A12487" t="str">
            <v>12041043</v>
          </cell>
        </row>
        <row r="12488">
          <cell r="A12488" t="str">
            <v>12041045</v>
          </cell>
        </row>
        <row r="12489">
          <cell r="A12489" t="str">
            <v>12041046</v>
          </cell>
        </row>
        <row r="12490">
          <cell r="A12490" t="str">
            <v>12041048</v>
          </cell>
        </row>
        <row r="12491">
          <cell r="A12491" t="str">
            <v>12071108</v>
          </cell>
          <cell r="B12491" t="str">
            <v>15828642489</v>
          </cell>
        </row>
        <row r="12492">
          <cell r="A12492" t="str">
            <v>12071109</v>
          </cell>
        </row>
        <row r="12493">
          <cell r="A12493" t="str">
            <v>12071110</v>
          </cell>
        </row>
        <row r="12494">
          <cell r="A12494" t="str">
            <v>12031152</v>
          </cell>
        </row>
        <row r="12495">
          <cell r="A12495" t="str">
            <v>12121005</v>
          </cell>
        </row>
        <row r="12496">
          <cell r="A12496" t="str">
            <v>12121006</v>
          </cell>
        </row>
        <row r="12497">
          <cell r="A12497" t="str">
            <v>12071195</v>
          </cell>
          <cell r="B12497" t="str">
            <v>15828520945</v>
          </cell>
        </row>
        <row r="12498">
          <cell r="A12498" t="str">
            <v>12071197</v>
          </cell>
        </row>
        <row r="12499">
          <cell r="A12499" t="str">
            <v>12071198</v>
          </cell>
        </row>
        <row r="12500">
          <cell r="A12500" t="str">
            <v>12071199</v>
          </cell>
        </row>
        <row r="12501">
          <cell r="A12501" t="str">
            <v>12071201</v>
          </cell>
        </row>
        <row r="12502">
          <cell r="A12502" t="str">
            <v>12071204</v>
          </cell>
        </row>
        <row r="12503">
          <cell r="A12503" t="str">
            <v>20124181</v>
          </cell>
          <cell r="B12503" t="str">
            <v>15708408108</v>
          </cell>
        </row>
        <row r="12504">
          <cell r="A12504" t="str">
            <v>20124624</v>
          </cell>
        </row>
        <row r="12505">
          <cell r="A12505" t="str">
            <v>20124632</v>
          </cell>
          <cell r="B12505" t="str">
            <v>15708455721</v>
          </cell>
        </row>
        <row r="12506">
          <cell r="A12506" t="str">
            <v>20124340</v>
          </cell>
        </row>
        <row r="12507">
          <cell r="A12507" t="str">
            <v>20124349</v>
          </cell>
        </row>
        <row r="12508">
          <cell r="A12508" t="str">
            <v>20124355</v>
          </cell>
        </row>
        <row r="12509">
          <cell r="A12509" t="str">
            <v>20124371</v>
          </cell>
        </row>
        <row r="12510">
          <cell r="A12510" t="str">
            <v>20124387</v>
          </cell>
        </row>
        <row r="12511">
          <cell r="A12511" t="str">
            <v>20124047</v>
          </cell>
        </row>
        <row r="12512">
          <cell r="A12512" t="str">
            <v>20124053</v>
          </cell>
        </row>
        <row r="12513">
          <cell r="A12513" t="str">
            <v>20124061</v>
          </cell>
        </row>
        <row r="12514">
          <cell r="A12514" t="str">
            <v>12031181</v>
          </cell>
        </row>
        <row r="12515">
          <cell r="A12515" t="str">
            <v>12081080</v>
          </cell>
        </row>
        <row r="12516">
          <cell r="A12516" t="str">
            <v>12081081</v>
          </cell>
        </row>
        <row r="12517">
          <cell r="A12517" t="str">
            <v>12081083</v>
          </cell>
        </row>
        <row r="12518">
          <cell r="A12518" t="str">
            <v>12081084</v>
          </cell>
        </row>
        <row r="12519">
          <cell r="A12519" t="str">
            <v>12081085</v>
          </cell>
        </row>
        <row r="12520">
          <cell r="A12520" t="str">
            <v>12081086</v>
          </cell>
          <cell r="B12520" t="str">
            <v>18382156004</v>
          </cell>
        </row>
        <row r="12521">
          <cell r="A12521" t="str">
            <v>12091001</v>
          </cell>
        </row>
        <row r="12522">
          <cell r="A12522" t="str">
            <v>12041024</v>
          </cell>
        </row>
        <row r="12523">
          <cell r="A12523" t="str">
            <v>12041025</v>
          </cell>
        </row>
        <row r="12524">
          <cell r="A12524" t="str">
            <v>12041026</v>
          </cell>
        </row>
        <row r="12525">
          <cell r="A12525" t="str">
            <v>12041070</v>
          </cell>
          <cell r="B12525" t="str">
            <v>13982048170</v>
          </cell>
        </row>
        <row r="12526">
          <cell r="A12526" t="str">
            <v>12041049</v>
          </cell>
        </row>
        <row r="12527">
          <cell r="A12527" t="str">
            <v>12051151</v>
          </cell>
        </row>
        <row r="12528">
          <cell r="A12528" t="str">
            <v>12051152</v>
          </cell>
        </row>
        <row r="12529">
          <cell r="A12529" t="str">
            <v>12051153</v>
          </cell>
        </row>
        <row r="12530">
          <cell r="A12530" t="str">
            <v>12051156</v>
          </cell>
        </row>
        <row r="12531">
          <cell r="A12531" t="str">
            <v>12051157</v>
          </cell>
        </row>
        <row r="12532">
          <cell r="A12532" t="str">
            <v>12051158</v>
          </cell>
        </row>
        <row r="12533">
          <cell r="A12533" t="str">
            <v>12051159</v>
          </cell>
        </row>
        <row r="12534">
          <cell r="A12534" t="str">
            <v>12071001</v>
          </cell>
        </row>
        <row r="12535">
          <cell r="A12535" t="str">
            <v>12071178</v>
          </cell>
        </row>
        <row r="12536">
          <cell r="A12536" t="str">
            <v>12071193</v>
          </cell>
          <cell r="B12536" t="str">
            <v>13678052195</v>
          </cell>
        </row>
        <row r="12537">
          <cell r="A12537" t="str">
            <v>12071205</v>
          </cell>
        </row>
        <row r="12538">
          <cell r="A12538" t="str">
            <v>12071206</v>
          </cell>
        </row>
        <row r="12539">
          <cell r="A12539" t="str">
            <v>12021264</v>
          </cell>
          <cell r="B12539" t="str">
            <v>13699429018</v>
          </cell>
        </row>
        <row r="12540">
          <cell r="A12540" t="str">
            <v>12141086</v>
          </cell>
          <cell r="B12540" t="str">
            <v>13518198865</v>
          </cell>
        </row>
        <row r="12541">
          <cell r="A12541" t="str">
            <v>12141087</v>
          </cell>
        </row>
        <row r="12542">
          <cell r="A12542" t="str">
            <v>12031200</v>
          </cell>
        </row>
        <row r="12543">
          <cell r="A12543" t="str">
            <v>12031201</v>
          </cell>
        </row>
        <row r="12544">
          <cell r="A12544" t="str">
            <v>12041205</v>
          </cell>
        </row>
        <row r="12545">
          <cell r="A12545" t="str">
            <v>12041206</v>
          </cell>
        </row>
        <row r="12546">
          <cell r="A12546" t="str">
            <v>12041207</v>
          </cell>
        </row>
        <row r="12547">
          <cell r="A12547" t="str">
            <v>12041208</v>
          </cell>
        </row>
        <row r="12548">
          <cell r="A12548" t="str">
            <v>12041210</v>
          </cell>
        </row>
        <row r="12549">
          <cell r="A12549" t="str">
            <v>20124676</v>
          </cell>
        </row>
        <row r="12550">
          <cell r="A12550" t="str">
            <v>20124685</v>
          </cell>
        </row>
        <row r="12551">
          <cell r="A12551" t="str">
            <v>20125364</v>
          </cell>
        </row>
        <row r="12552">
          <cell r="A12552" t="str">
            <v>20125388</v>
          </cell>
        </row>
        <row r="12553">
          <cell r="A12553" t="str">
            <v>20125402</v>
          </cell>
        </row>
        <row r="12554">
          <cell r="A12554" t="str">
            <v>20125408</v>
          </cell>
        </row>
        <row r="12555">
          <cell r="A12555" t="str">
            <v>20124993</v>
          </cell>
        </row>
        <row r="12556">
          <cell r="A12556" t="str">
            <v>20124996</v>
          </cell>
          <cell r="B12556" t="str">
            <v>18380462249</v>
          </cell>
        </row>
        <row r="12557">
          <cell r="A12557" t="str">
            <v>20125598</v>
          </cell>
        </row>
        <row r="12558">
          <cell r="A12558" t="str">
            <v>20125600</v>
          </cell>
        </row>
        <row r="12559">
          <cell r="A12559" t="str">
            <v>20125605</v>
          </cell>
          <cell r="B12559" t="str">
            <v>18603260568</v>
          </cell>
        </row>
        <row r="12560">
          <cell r="A12560" t="str">
            <v>12051145</v>
          </cell>
        </row>
        <row r="12561">
          <cell r="A12561" t="str">
            <v>12051146</v>
          </cell>
        </row>
        <row r="12562">
          <cell r="A12562" t="str">
            <v>12041044</v>
          </cell>
        </row>
        <row r="12563">
          <cell r="A12563" t="str">
            <v>12041148</v>
          </cell>
        </row>
        <row r="12564">
          <cell r="A12564" t="str">
            <v>12051067</v>
          </cell>
        </row>
        <row r="12565">
          <cell r="A12565" t="str">
            <v>12071117</v>
          </cell>
        </row>
        <row r="12566">
          <cell r="A12566" t="str">
            <v>12071118</v>
          </cell>
        </row>
        <row r="12567">
          <cell r="A12567" t="str">
            <v>12051020</v>
          </cell>
        </row>
        <row r="12568">
          <cell r="A12568" t="str">
            <v>12051022</v>
          </cell>
          <cell r="B12568" t="str">
            <v>15882096393</v>
          </cell>
        </row>
        <row r="12569">
          <cell r="A12569" t="str">
            <v>12051023</v>
          </cell>
        </row>
        <row r="12570">
          <cell r="A12570" t="str">
            <v>12051024</v>
          </cell>
        </row>
        <row r="12571">
          <cell r="A12571" t="str">
            <v>12041027</v>
          </cell>
        </row>
        <row r="12572">
          <cell r="A12572" t="str">
            <v>12041204</v>
          </cell>
        </row>
        <row r="12573">
          <cell r="A12573" t="str">
            <v>12081056</v>
          </cell>
        </row>
        <row r="12574">
          <cell r="A12574" t="str">
            <v>12081058</v>
          </cell>
        </row>
        <row r="12575">
          <cell r="A12575" t="str">
            <v>12071181</v>
          </cell>
        </row>
        <row r="12576">
          <cell r="A12576" t="str">
            <v>12071182</v>
          </cell>
        </row>
        <row r="12577">
          <cell r="A12577" t="str">
            <v>12071185</v>
          </cell>
        </row>
        <row r="12578">
          <cell r="A12578" t="str">
            <v>12071186</v>
          </cell>
        </row>
        <row r="12579">
          <cell r="A12579" t="str">
            <v>12071187</v>
          </cell>
        </row>
        <row r="12580">
          <cell r="A12580" t="str">
            <v>12071189</v>
          </cell>
        </row>
        <row r="12581">
          <cell r="A12581" t="str">
            <v>12071190</v>
          </cell>
          <cell r="B12581" t="str">
            <v>18508223616</v>
          </cell>
        </row>
        <row r="12582">
          <cell r="A12582" t="str">
            <v>12071191</v>
          </cell>
        </row>
        <row r="12583">
          <cell r="A12583" t="str">
            <v>12041212</v>
          </cell>
        </row>
        <row r="12584">
          <cell r="A12584" t="str">
            <v>12181025</v>
          </cell>
        </row>
        <row r="12585">
          <cell r="A12585" t="str">
            <v>12181026</v>
          </cell>
        </row>
        <row r="12586">
          <cell r="A12586" t="str">
            <v>12181027</v>
          </cell>
        </row>
        <row r="12587">
          <cell r="A12587" t="str">
            <v>12181029</v>
          </cell>
        </row>
        <row r="12588">
          <cell r="A12588" t="str">
            <v>12181031</v>
          </cell>
        </row>
        <row r="12589">
          <cell r="A12589" t="str">
            <v>12181032</v>
          </cell>
        </row>
        <row r="12590">
          <cell r="A12590" t="str">
            <v>12091114</v>
          </cell>
          <cell r="B12590" t="str">
            <v>18382406232</v>
          </cell>
        </row>
        <row r="12591">
          <cell r="A12591" t="str">
            <v>12091115</v>
          </cell>
          <cell r="B12591" t="str">
            <v>18683298776</v>
          </cell>
        </row>
        <row r="12592">
          <cell r="A12592" t="str">
            <v>12091009</v>
          </cell>
        </row>
        <row r="12593">
          <cell r="A12593" t="str">
            <v>12041241</v>
          </cell>
        </row>
        <row r="12594">
          <cell r="A12594" t="str">
            <v>12041242</v>
          </cell>
        </row>
        <row r="12595">
          <cell r="A12595" t="str">
            <v>20125606</v>
          </cell>
          <cell r="B12595" t="str">
            <v>18328482834</v>
          </cell>
        </row>
        <row r="12596">
          <cell r="A12596" t="str">
            <v>20125618</v>
          </cell>
          <cell r="B12596" t="str">
            <v>15928807126</v>
          </cell>
        </row>
        <row r="12597">
          <cell r="A12597" t="str">
            <v>20123980</v>
          </cell>
        </row>
        <row r="12598">
          <cell r="A12598" t="str">
            <v>20123991</v>
          </cell>
        </row>
        <row r="12599">
          <cell r="A12599" t="str">
            <v>20123999</v>
          </cell>
          <cell r="B12599" t="str">
            <v>15708455831</v>
          </cell>
        </row>
        <row r="12600">
          <cell r="A12600" t="str">
            <v>20124299</v>
          </cell>
        </row>
        <row r="12601">
          <cell r="A12601" t="str">
            <v>12011389</v>
          </cell>
        </row>
        <row r="12602">
          <cell r="A12602" t="str">
            <v>12011350</v>
          </cell>
          <cell r="B12602" t="str">
            <v>18682755656</v>
          </cell>
        </row>
        <row r="12603">
          <cell r="A12603" t="str">
            <v>20125543</v>
          </cell>
          <cell r="B12603" t="str">
            <v>15708453885</v>
          </cell>
        </row>
        <row r="12604">
          <cell r="A12604" t="str">
            <v>20125546</v>
          </cell>
        </row>
        <row r="12605">
          <cell r="A12605" t="str">
            <v>20125554</v>
          </cell>
        </row>
        <row r="12606">
          <cell r="A12606" t="str">
            <v>12051025</v>
          </cell>
        </row>
        <row r="12607">
          <cell r="A12607" t="str">
            <v>12051026</v>
          </cell>
        </row>
        <row r="12608">
          <cell r="A12608" t="str">
            <v>12051028</v>
          </cell>
        </row>
        <row r="12609">
          <cell r="A12609" t="str">
            <v>12071159</v>
          </cell>
          <cell r="B12609" t="str">
            <v>13666296477</v>
          </cell>
        </row>
        <row r="12610">
          <cell r="A12610" t="str">
            <v>12081055</v>
          </cell>
        </row>
        <row r="12611">
          <cell r="A12611" t="str">
            <v>12041075</v>
          </cell>
        </row>
        <row r="12612">
          <cell r="A12612" t="str">
            <v>12041138</v>
          </cell>
        </row>
        <row r="12613">
          <cell r="A12613" t="str">
            <v>12041229</v>
          </cell>
        </row>
        <row r="12614">
          <cell r="A12614" t="str">
            <v>12041231</v>
          </cell>
        </row>
        <row r="12615">
          <cell r="A12615" t="str">
            <v>12041232</v>
          </cell>
        </row>
        <row r="12616">
          <cell r="A12616" t="str">
            <v>12041235</v>
          </cell>
        </row>
        <row r="12617">
          <cell r="A12617" t="str">
            <v>12041236</v>
          </cell>
        </row>
        <row r="12618">
          <cell r="A12618" t="str">
            <v>12041013</v>
          </cell>
        </row>
        <row r="12619">
          <cell r="A12619" t="str">
            <v>12041015</v>
          </cell>
        </row>
        <row r="12620">
          <cell r="A12620" t="str">
            <v>12041017</v>
          </cell>
        </row>
        <row r="12621">
          <cell r="A12621" t="str">
            <v>12041018</v>
          </cell>
        </row>
        <row r="12622">
          <cell r="A12622" t="str">
            <v>12041019</v>
          </cell>
        </row>
        <row r="12623">
          <cell r="A12623" t="str">
            <v>12181001</v>
          </cell>
        </row>
        <row r="12624">
          <cell r="A12624" t="str">
            <v>12181003</v>
          </cell>
        </row>
        <row r="12625">
          <cell r="A12625" t="str">
            <v>12071093</v>
          </cell>
        </row>
        <row r="12626">
          <cell r="A12626" t="str">
            <v>12071095</v>
          </cell>
        </row>
        <row r="12627">
          <cell r="A12627" t="str">
            <v>12071097</v>
          </cell>
          <cell r="B12627" t="str">
            <v>13708198331</v>
          </cell>
        </row>
        <row r="12628">
          <cell r="A12628" t="str">
            <v>12071098</v>
          </cell>
        </row>
        <row r="12629">
          <cell r="A12629" t="str">
            <v>12041051</v>
          </cell>
        </row>
        <row r="12630">
          <cell r="A12630" t="str">
            <v>12091106</v>
          </cell>
        </row>
        <row r="12631">
          <cell r="A12631" t="str">
            <v>12091107</v>
          </cell>
        </row>
        <row r="12632">
          <cell r="A12632" t="str">
            <v>12091108</v>
          </cell>
        </row>
        <row r="12633">
          <cell r="A12633" t="str">
            <v>12091109</v>
          </cell>
        </row>
        <row r="12634">
          <cell r="A12634" t="str">
            <v>12091111</v>
          </cell>
        </row>
        <row r="12635">
          <cell r="A12635" t="str">
            <v>12091113</v>
          </cell>
        </row>
        <row r="12636">
          <cell r="A12636" t="str">
            <v>12121039</v>
          </cell>
          <cell r="B12636" t="str">
            <v>15828639947</v>
          </cell>
        </row>
        <row r="12637">
          <cell r="A12637" t="str">
            <v>12121042</v>
          </cell>
        </row>
        <row r="12638">
          <cell r="A12638" t="str">
            <v>12121043</v>
          </cell>
        </row>
        <row r="12639">
          <cell r="A12639" t="str">
            <v>12051004</v>
          </cell>
        </row>
        <row r="12640">
          <cell r="A12640" t="str">
            <v>12051006</v>
          </cell>
          <cell r="B12640" t="str">
            <v>13881831503</v>
          </cell>
        </row>
        <row r="12641">
          <cell r="A12641" t="str">
            <v>12071207</v>
          </cell>
        </row>
        <row r="12642">
          <cell r="A12642" t="str">
            <v>20125555</v>
          </cell>
        </row>
        <row r="12643">
          <cell r="A12643" t="str">
            <v>20125561</v>
          </cell>
          <cell r="B12643" t="str">
            <v>18200171640</v>
          </cell>
        </row>
        <row r="12644">
          <cell r="A12644" t="str">
            <v>12031076</v>
          </cell>
        </row>
        <row r="12645">
          <cell r="A12645" t="str">
            <v>12031084</v>
          </cell>
        </row>
        <row r="12646">
          <cell r="A12646" t="str">
            <v>12031096</v>
          </cell>
        </row>
        <row r="12647">
          <cell r="A12647" t="str">
            <v>12031103</v>
          </cell>
        </row>
        <row r="12648">
          <cell r="A12648" t="str">
            <v>20125630</v>
          </cell>
          <cell r="B12648" t="str">
            <v>15708456030</v>
          </cell>
        </row>
        <row r="12649">
          <cell r="A12649" t="str">
            <v>20124398</v>
          </cell>
        </row>
        <row r="12650">
          <cell r="A12650" t="str">
            <v>20125329</v>
          </cell>
        </row>
        <row r="12651">
          <cell r="A12651" t="str">
            <v>20125331</v>
          </cell>
        </row>
        <row r="12652">
          <cell r="A12652" t="str">
            <v>12041239</v>
          </cell>
        </row>
        <row r="12653">
          <cell r="A12653" t="str">
            <v>12041240</v>
          </cell>
        </row>
        <row r="12654">
          <cell r="A12654" t="str">
            <v>12071061</v>
          </cell>
        </row>
        <row r="12655">
          <cell r="A12655" t="str">
            <v>12091007</v>
          </cell>
        </row>
        <row r="12656">
          <cell r="A12656" t="str">
            <v>12051032</v>
          </cell>
        </row>
        <row r="12657">
          <cell r="A12657" t="str">
            <v>12051033</v>
          </cell>
        </row>
        <row r="12658">
          <cell r="A12658" t="str">
            <v>12091003</v>
          </cell>
        </row>
        <row r="12659">
          <cell r="A12659" t="str">
            <v>12091005</v>
          </cell>
        </row>
        <row r="12660">
          <cell r="A12660" t="str">
            <v>12031138</v>
          </cell>
        </row>
        <row r="12661">
          <cell r="A12661" t="str">
            <v>12031141</v>
          </cell>
        </row>
        <row r="12662">
          <cell r="A12662" t="str">
            <v>12041054</v>
          </cell>
        </row>
        <row r="12663">
          <cell r="A12663" t="str">
            <v>12041001</v>
          </cell>
        </row>
        <row r="12664">
          <cell r="A12664" t="str">
            <v>12041002</v>
          </cell>
        </row>
        <row r="12665">
          <cell r="A12665" t="str">
            <v>12041005</v>
          </cell>
        </row>
        <row r="12666">
          <cell r="A12666" t="str">
            <v>12091102</v>
          </cell>
        </row>
        <row r="12667">
          <cell r="A12667" t="str">
            <v>12091103</v>
          </cell>
        </row>
        <row r="12668">
          <cell r="A12668" t="str">
            <v>12091105</v>
          </cell>
        </row>
        <row r="12669">
          <cell r="A12669" t="str">
            <v>12041171</v>
          </cell>
        </row>
        <row r="12670">
          <cell r="A12670" t="str">
            <v>12041172</v>
          </cell>
        </row>
        <row r="12671">
          <cell r="A12671" t="str">
            <v>12021164</v>
          </cell>
        </row>
        <row r="12672">
          <cell r="A12672" t="str">
            <v>12051048</v>
          </cell>
        </row>
        <row r="12673">
          <cell r="A12673" t="str">
            <v>12051049</v>
          </cell>
        </row>
        <row r="12674">
          <cell r="A12674" t="str">
            <v>12071209</v>
          </cell>
        </row>
        <row r="12675">
          <cell r="A12675" t="str">
            <v>12111053</v>
          </cell>
          <cell r="B12675" t="str">
            <v>13550085615</v>
          </cell>
        </row>
        <row r="12676">
          <cell r="A12676" t="str">
            <v>12111055</v>
          </cell>
        </row>
        <row r="12677">
          <cell r="A12677" t="str">
            <v>12081008</v>
          </cell>
        </row>
        <row r="12678">
          <cell r="A12678" t="str">
            <v>12101007</v>
          </cell>
        </row>
        <row r="12679">
          <cell r="A12679" t="str">
            <v>12101008</v>
          </cell>
        </row>
        <row r="12680">
          <cell r="A12680" t="str">
            <v>12101009</v>
          </cell>
        </row>
        <row r="12681">
          <cell r="A12681" t="str">
            <v>12101011</v>
          </cell>
        </row>
        <row r="12682">
          <cell r="A12682" t="str">
            <v>12101012</v>
          </cell>
        </row>
        <row r="12683">
          <cell r="A12683" t="str">
            <v>12101014</v>
          </cell>
        </row>
        <row r="12684">
          <cell r="A12684" t="str">
            <v>12041213</v>
          </cell>
        </row>
        <row r="12685">
          <cell r="A12685" t="str">
            <v>12251242</v>
          </cell>
        </row>
        <row r="12686">
          <cell r="A12686" t="str">
            <v>12181108</v>
          </cell>
        </row>
        <row r="12687">
          <cell r="A12687" t="str">
            <v>12251022</v>
          </cell>
        </row>
        <row r="12688">
          <cell r="A12688" t="str">
            <v>12111001</v>
          </cell>
        </row>
        <row r="12689">
          <cell r="A12689" t="str">
            <v>12111005</v>
          </cell>
        </row>
        <row r="12690">
          <cell r="A12690" t="str">
            <v>12111006</v>
          </cell>
        </row>
        <row r="12691">
          <cell r="A12691" t="str">
            <v>12111007</v>
          </cell>
        </row>
        <row r="12692">
          <cell r="A12692" t="str">
            <v>12111008</v>
          </cell>
        </row>
        <row r="12693">
          <cell r="A12693" t="str">
            <v>12141009</v>
          </cell>
        </row>
        <row r="12694">
          <cell r="A12694" t="str">
            <v>12091076</v>
          </cell>
        </row>
        <row r="12695">
          <cell r="A12695" t="str">
            <v>12091077</v>
          </cell>
        </row>
        <row r="12696">
          <cell r="A12696" t="str">
            <v>12031142</v>
          </cell>
        </row>
        <row r="12697">
          <cell r="A12697" t="str">
            <v>12071076</v>
          </cell>
        </row>
        <row r="12698">
          <cell r="A12698" t="str">
            <v>12071077</v>
          </cell>
        </row>
        <row r="12699">
          <cell r="A12699" t="str">
            <v>12071078</v>
          </cell>
        </row>
        <row r="12700">
          <cell r="A12700" t="str">
            <v>12071080</v>
          </cell>
        </row>
        <row r="12701">
          <cell r="A12701" t="str">
            <v>12071081</v>
          </cell>
        </row>
        <row r="12702">
          <cell r="A12702" t="str">
            <v>12071082</v>
          </cell>
        </row>
        <row r="12703">
          <cell r="A12703" t="str">
            <v>12071120</v>
          </cell>
          <cell r="B12703" t="str">
            <v>13550263356</v>
          </cell>
        </row>
        <row r="12704">
          <cell r="A12704" t="str">
            <v>12071121</v>
          </cell>
        </row>
        <row r="12705">
          <cell r="A12705" t="str">
            <v>12071013</v>
          </cell>
        </row>
        <row r="12706">
          <cell r="A12706" t="str">
            <v>12071016</v>
          </cell>
        </row>
        <row r="12707">
          <cell r="A12707" t="str">
            <v>12071017</v>
          </cell>
        </row>
        <row r="12708">
          <cell r="A12708" t="str">
            <v>12051050</v>
          </cell>
        </row>
        <row r="12709">
          <cell r="A12709" t="str">
            <v>12051052</v>
          </cell>
        </row>
        <row r="12710">
          <cell r="A12710" t="str">
            <v>12051053</v>
          </cell>
        </row>
        <row r="12711">
          <cell r="A12711" t="str">
            <v>12051054</v>
          </cell>
          <cell r="B12711" t="str">
            <v>15828564187</v>
          </cell>
        </row>
        <row r="12712">
          <cell r="A12712" t="str">
            <v>12051055</v>
          </cell>
        </row>
        <row r="12713">
          <cell r="A12713" t="str">
            <v>12051057</v>
          </cell>
        </row>
        <row r="12714">
          <cell r="A12714" t="str">
            <v>12051058</v>
          </cell>
          <cell r="B12714" t="str">
            <v>13541061997</v>
          </cell>
        </row>
        <row r="12715">
          <cell r="A12715" t="str">
            <v>12051060</v>
          </cell>
        </row>
        <row r="12716">
          <cell r="A12716" t="str">
            <v>12031195</v>
          </cell>
        </row>
        <row r="12717">
          <cell r="A12717" t="str">
            <v>12031196</v>
          </cell>
        </row>
        <row r="12718">
          <cell r="A12718" t="str">
            <v>12041166</v>
          </cell>
        </row>
        <row r="12719">
          <cell r="A12719" t="str">
            <v>12141049</v>
          </cell>
        </row>
        <row r="12720">
          <cell r="A12720" t="str">
            <v>12141050</v>
          </cell>
        </row>
        <row r="12721">
          <cell r="A12721" t="str">
            <v>12071130</v>
          </cell>
        </row>
        <row r="12722">
          <cell r="A12722" t="str">
            <v>12071133</v>
          </cell>
        </row>
        <row r="12723">
          <cell r="A12723" t="str">
            <v>12071135</v>
          </cell>
        </row>
        <row r="12724">
          <cell r="A12724" t="str">
            <v>12071137</v>
          </cell>
        </row>
        <row r="12725">
          <cell r="A12725" t="str">
            <v>12071138</v>
          </cell>
        </row>
        <row r="12726">
          <cell r="A12726" t="str">
            <v>12071139</v>
          </cell>
        </row>
        <row r="12727">
          <cell r="A12727" t="str">
            <v>12071141</v>
          </cell>
        </row>
        <row r="12728">
          <cell r="A12728" t="str">
            <v>12021177</v>
          </cell>
        </row>
        <row r="12729">
          <cell r="A12729" t="str">
            <v>12021180</v>
          </cell>
        </row>
        <row r="12730">
          <cell r="A12730" t="str">
            <v>12041253</v>
          </cell>
        </row>
        <row r="12731">
          <cell r="A12731" t="str">
            <v>12081003</v>
          </cell>
        </row>
        <row r="12732">
          <cell r="A12732" t="str">
            <v>12081004</v>
          </cell>
        </row>
        <row r="12733">
          <cell r="A12733" t="str">
            <v>12081007</v>
          </cell>
          <cell r="B12733" t="str">
            <v>15708455921</v>
          </cell>
        </row>
        <row r="12734">
          <cell r="A12734" t="str">
            <v>12051009</v>
          </cell>
        </row>
        <row r="12735">
          <cell r="A12735" t="str">
            <v>12051010</v>
          </cell>
        </row>
        <row r="12736">
          <cell r="A12736" t="str">
            <v>12041298</v>
          </cell>
        </row>
        <row r="12737">
          <cell r="A12737" t="str">
            <v>12041299</v>
          </cell>
        </row>
        <row r="12738">
          <cell r="A12738" t="str">
            <v>12041302</v>
          </cell>
          <cell r="B12738" t="str">
            <v>18980882486</v>
          </cell>
        </row>
        <row r="12739">
          <cell r="A12739" t="str">
            <v>12041303</v>
          </cell>
        </row>
        <row r="12740">
          <cell r="A12740" t="str">
            <v>12041304</v>
          </cell>
        </row>
        <row r="12741">
          <cell r="A12741" t="str">
            <v>12071018</v>
          </cell>
        </row>
        <row r="12742">
          <cell r="A12742" t="str">
            <v>12071019</v>
          </cell>
        </row>
        <row r="12743">
          <cell r="A12743" t="str">
            <v>12051089</v>
          </cell>
        </row>
        <row r="12744">
          <cell r="A12744" t="str">
            <v>12051090</v>
          </cell>
        </row>
        <row r="12745">
          <cell r="A12745" t="str">
            <v>12051092</v>
          </cell>
        </row>
        <row r="12746">
          <cell r="A12746" t="str">
            <v>12051093</v>
          </cell>
        </row>
        <row r="12747">
          <cell r="A12747" t="str">
            <v>12041139</v>
          </cell>
          <cell r="B12747" t="str">
            <v>13666275689</v>
          </cell>
        </row>
        <row r="12748">
          <cell r="A12748" t="str">
            <v>12041140</v>
          </cell>
        </row>
        <row r="12749">
          <cell r="A12749" t="str">
            <v>12041141</v>
          </cell>
          <cell r="B12749" t="str">
            <v>15198049636</v>
          </cell>
        </row>
        <row r="12750">
          <cell r="A12750" t="str">
            <v>12041143</v>
          </cell>
        </row>
        <row r="12751">
          <cell r="A12751" t="str">
            <v>12041144</v>
          </cell>
        </row>
        <row r="12752">
          <cell r="A12752" t="str">
            <v>12071004</v>
          </cell>
        </row>
        <row r="12753">
          <cell r="A12753" t="str">
            <v>12071006</v>
          </cell>
        </row>
        <row r="12754">
          <cell r="A12754" t="str">
            <v>12071007</v>
          </cell>
          <cell r="B12754" t="str">
            <v>15114031843</v>
          </cell>
        </row>
        <row r="12755">
          <cell r="A12755" t="str">
            <v>12071009</v>
          </cell>
        </row>
        <row r="12756">
          <cell r="A12756" t="str">
            <v>12071010</v>
          </cell>
          <cell r="B12756" t="str">
            <v>18227654669</v>
          </cell>
        </row>
        <row r="12757">
          <cell r="A12757" t="str">
            <v>12051121</v>
          </cell>
        </row>
        <row r="12758">
          <cell r="A12758" t="str">
            <v>12051122</v>
          </cell>
        </row>
        <row r="12759">
          <cell r="A12759" t="str">
            <v>12051125</v>
          </cell>
        </row>
        <row r="12760">
          <cell r="A12760" t="str">
            <v>12051126</v>
          </cell>
        </row>
        <row r="12761">
          <cell r="A12761" t="str">
            <v>12071099</v>
          </cell>
          <cell r="B12761" t="str">
            <v>15882117515</v>
          </cell>
        </row>
        <row r="12762">
          <cell r="A12762" t="str">
            <v>12071101</v>
          </cell>
        </row>
        <row r="12763">
          <cell r="A12763" t="str">
            <v>12031065</v>
          </cell>
        </row>
        <row r="12764">
          <cell r="A12764" t="str">
            <v>12031066</v>
          </cell>
          <cell r="B12764" t="str">
            <v>18670804788</v>
          </cell>
        </row>
        <row r="12765">
          <cell r="A12765" t="str">
            <v>12031067</v>
          </cell>
        </row>
        <row r="12766">
          <cell r="A12766" t="str">
            <v>12031069</v>
          </cell>
          <cell r="B12766" t="str">
            <v>18382407028</v>
          </cell>
        </row>
        <row r="12767">
          <cell r="A12767" t="str">
            <v>12031070</v>
          </cell>
        </row>
        <row r="12768">
          <cell r="A12768" t="str">
            <v>12031071</v>
          </cell>
        </row>
        <row r="12769">
          <cell r="A12769" t="str">
            <v>12031072</v>
          </cell>
        </row>
        <row r="12770">
          <cell r="A12770" t="str">
            <v>12031074</v>
          </cell>
        </row>
        <row r="12771">
          <cell r="A12771" t="str">
            <v>12031130</v>
          </cell>
        </row>
        <row r="12772">
          <cell r="A12772" t="str">
            <v>12051007</v>
          </cell>
          <cell r="B12772" t="str">
            <v>18328498465</v>
          </cell>
        </row>
        <row r="12773">
          <cell r="A12773" t="str">
            <v>12091014</v>
          </cell>
        </row>
        <row r="12774">
          <cell r="A12774" t="str">
            <v>12091015</v>
          </cell>
        </row>
        <row r="12775">
          <cell r="A12775" t="str">
            <v>12041306</v>
          </cell>
        </row>
        <row r="12776">
          <cell r="A12776" t="str">
            <v>12141031</v>
          </cell>
        </row>
        <row r="12777">
          <cell r="A12777" t="str">
            <v>12141033</v>
          </cell>
        </row>
        <row r="12778">
          <cell r="A12778" t="str">
            <v>12141034</v>
          </cell>
        </row>
        <row r="12779">
          <cell r="A12779" t="str">
            <v>12141036</v>
          </cell>
        </row>
        <row r="12780">
          <cell r="A12780" t="str">
            <v>12041071</v>
          </cell>
          <cell r="B12780" t="str">
            <v>18328483271</v>
          </cell>
        </row>
        <row r="12781">
          <cell r="A12781" t="str">
            <v>12041074</v>
          </cell>
        </row>
        <row r="12782">
          <cell r="A12782" t="str">
            <v>12191125</v>
          </cell>
        </row>
        <row r="12783">
          <cell r="A12783" t="str">
            <v>12191126</v>
          </cell>
        </row>
        <row r="12784">
          <cell r="A12784" t="str">
            <v>12191131</v>
          </cell>
        </row>
        <row r="12785">
          <cell r="A12785" t="str">
            <v>12191132</v>
          </cell>
        </row>
        <row r="12786">
          <cell r="A12786" t="str">
            <v>12041145</v>
          </cell>
        </row>
        <row r="12787">
          <cell r="A12787" t="str">
            <v>12041146</v>
          </cell>
          <cell r="B12787" t="str">
            <v>18328452101</v>
          </cell>
        </row>
        <row r="12788">
          <cell r="A12788" t="str">
            <v>12041135</v>
          </cell>
        </row>
        <row r="12789">
          <cell r="A12789" t="str">
            <v>12071002</v>
          </cell>
        </row>
        <row r="12790">
          <cell r="A12790" t="str">
            <v>12071003</v>
          </cell>
        </row>
        <row r="12791">
          <cell r="A12791" t="str">
            <v>12051070</v>
          </cell>
          <cell r="B12791" t="str">
            <v>15538165586</v>
          </cell>
        </row>
        <row r="12792">
          <cell r="A12792" t="str">
            <v>12091064</v>
          </cell>
        </row>
        <row r="12793">
          <cell r="A12793" t="str">
            <v>12091065</v>
          </cell>
        </row>
        <row r="12794">
          <cell r="A12794" t="str">
            <v>12091068</v>
          </cell>
          <cell r="B12794" t="str">
            <v>15828534956</v>
          </cell>
        </row>
        <row r="12795">
          <cell r="A12795" t="str">
            <v>12101017</v>
          </cell>
        </row>
        <row r="12796">
          <cell r="A12796" t="str">
            <v>12051128</v>
          </cell>
        </row>
        <row r="12797">
          <cell r="A12797" t="str">
            <v>12051130</v>
          </cell>
        </row>
        <row r="12798">
          <cell r="A12798" t="str">
            <v>12071102</v>
          </cell>
        </row>
        <row r="12799">
          <cell r="A12799" t="str">
            <v>12071103</v>
          </cell>
        </row>
        <row r="12800">
          <cell r="A12800" t="str">
            <v>12071124</v>
          </cell>
        </row>
        <row r="12801">
          <cell r="A12801" t="str">
            <v>12071125</v>
          </cell>
        </row>
        <row r="12802">
          <cell r="A12802" t="str">
            <v>12021174</v>
          </cell>
        </row>
        <row r="12803">
          <cell r="A12803" t="str">
            <v>12021175</v>
          </cell>
          <cell r="B12803" t="str">
            <v>18224431033</v>
          </cell>
        </row>
        <row r="12804">
          <cell r="A12804" t="str">
            <v>12071179</v>
          </cell>
        </row>
        <row r="12805">
          <cell r="A12805" t="str">
            <v>12071180</v>
          </cell>
        </row>
        <row r="12806">
          <cell r="A12806" t="str">
            <v>12021165</v>
          </cell>
          <cell r="B12806" t="str">
            <v>15828633794</v>
          </cell>
        </row>
        <row r="12807">
          <cell r="A12807" t="str">
            <v>12021166</v>
          </cell>
        </row>
        <row r="12808">
          <cell r="A12808" t="str">
            <v>12021167</v>
          </cell>
        </row>
        <row r="12809">
          <cell r="A12809" t="str">
            <v>12021169</v>
          </cell>
        </row>
        <row r="12810">
          <cell r="A12810" t="str">
            <v>12091017</v>
          </cell>
        </row>
        <row r="12811">
          <cell r="A12811" t="str">
            <v>12091018</v>
          </cell>
        </row>
        <row r="12812">
          <cell r="A12812" t="str">
            <v>12091019</v>
          </cell>
        </row>
        <row r="12813">
          <cell r="A12813" t="str">
            <v>12091020</v>
          </cell>
        </row>
        <row r="12814">
          <cell r="A12814" t="str">
            <v>12091022</v>
          </cell>
        </row>
        <row r="12815">
          <cell r="A12815" t="str">
            <v>12111057</v>
          </cell>
        </row>
        <row r="12816">
          <cell r="A12816" t="str">
            <v>12121002</v>
          </cell>
        </row>
        <row r="12817">
          <cell r="A12817" t="str">
            <v>12121004</v>
          </cell>
          <cell r="B12817" t="str">
            <v>18382406096</v>
          </cell>
        </row>
        <row r="12818">
          <cell r="A12818" t="str">
            <v>12101015</v>
          </cell>
        </row>
        <row r="12819">
          <cell r="A12819" t="str">
            <v>12121023</v>
          </cell>
        </row>
        <row r="12820">
          <cell r="A12820" t="str">
            <v>12121024</v>
          </cell>
        </row>
        <row r="12821">
          <cell r="A12821" t="str">
            <v>12141106</v>
          </cell>
        </row>
        <row r="12822">
          <cell r="A12822" t="str">
            <v>12141109</v>
          </cell>
        </row>
        <row r="12823">
          <cell r="A12823" t="str">
            <v>12141110</v>
          </cell>
        </row>
        <row r="12824">
          <cell r="A12824" t="str">
            <v>12141111</v>
          </cell>
        </row>
        <row r="12825">
          <cell r="A12825" t="str">
            <v>12141112</v>
          </cell>
        </row>
        <row r="12826">
          <cell r="A12826" t="str">
            <v>12141114</v>
          </cell>
        </row>
        <row r="12827">
          <cell r="A12827" t="str">
            <v>12041275</v>
          </cell>
        </row>
        <row r="12828">
          <cell r="A12828" t="str">
            <v>12041296</v>
          </cell>
        </row>
        <row r="12829">
          <cell r="A12829" t="str">
            <v>12041297</v>
          </cell>
        </row>
        <row r="12830">
          <cell r="A12830" t="str">
            <v>12041320</v>
          </cell>
        </row>
        <row r="12831">
          <cell r="A12831" t="str">
            <v>12041321</v>
          </cell>
        </row>
        <row r="12832">
          <cell r="A12832" t="str">
            <v>12051131</v>
          </cell>
        </row>
        <row r="12833">
          <cell r="A12833" t="str">
            <v>12051132</v>
          </cell>
        </row>
        <row r="12834">
          <cell r="A12834" t="str">
            <v>12051133</v>
          </cell>
        </row>
        <row r="12835">
          <cell r="A12835" t="str">
            <v>12051135</v>
          </cell>
        </row>
        <row r="12836">
          <cell r="A12836" t="str">
            <v>12051136</v>
          </cell>
        </row>
        <row r="12837">
          <cell r="A12837" t="str">
            <v>12071083</v>
          </cell>
          <cell r="B12837" t="str">
            <v>15902830241</v>
          </cell>
        </row>
        <row r="12838">
          <cell r="A12838" t="str">
            <v>12071084</v>
          </cell>
        </row>
        <row r="12839">
          <cell r="A12839" t="str">
            <v>12071086</v>
          </cell>
          <cell r="B12839" t="str">
            <v>13270615922</v>
          </cell>
        </row>
        <row r="12840">
          <cell r="A12840" t="str">
            <v>12071088</v>
          </cell>
        </row>
        <row r="12841">
          <cell r="A12841" t="str">
            <v>12041167</v>
          </cell>
        </row>
        <row r="12842">
          <cell r="A12842" t="str">
            <v>12041170</v>
          </cell>
        </row>
        <row r="12843">
          <cell r="A12843" t="str">
            <v>12051109</v>
          </cell>
        </row>
        <row r="12844">
          <cell r="A12844" t="str">
            <v>12021170</v>
          </cell>
        </row>
        <row r="12845">
          <cell r="A12845" t="str">
            <v>12021171</v>
          </cell>
        </row>
        <row r="12846">
          <cell r="A12846" t="str">
            <v>12021172</v>
          </cell>
        </row>
        <row r="12847">
          <cell r="A12847" t="str">
            <v>12091012</v>
          </cell>
          <cell r="B12847" t="str">
            <v>15928918219</v>
          </cell>
        </row>
        <row r="12848">
          <cell r="A12848" t="str">
            <v>12091013</v>
          </cell>
        </row>
        <row r="12849">
          <cell r="A12849" t="str">
            <v>12071162</v>
          </cell>
        </row>
        <row r="12850">
          <cell r="A12850" t="str">
            <v>12071163</v>
          </cell>
        </row>
        <row r="12851">
          <cell r="A12851" t="str">
            <v>12051061</v>
          </cell>
        </row>
        <row r="12852">
          <cell r="A12852" t="str">
            <v>12041186</v>
          </cell>
        </row>
        <row r="12853">
          <cell r="A12853" t="str">
            <v>12041188</v>
          </cell>
        </row>
        <row r="12854">
          <cell r="A12854" t="str">
            <v>12041189</v>
          </cell>
        </row>
        <row r="12855">
          <cell r="A12855" t="str">
            <v>12041191</v>
          </cell>
        </row>
        <row r="12856">
          <cell r="A12856" t="str">
            <v>12121026</v>
          </cell>
        </row>
        <row r="12857">
          <cell r="A12857" t="str">
            <v>12131005</v>
          </cell>
        </row>
        <row r="12858">
          <cell r="A12858" t="str">
            <v>12131006</v>
          </cell>
        </row>
        <row r="12859">
          <cell r="A12859" t="str">
            <v>12131007</v>
          </cell>
        </row>
        <row r="12860">
          <cell r="A12860" t="str">
            <v>12131009</v>
          </cell>
        </row>
        <row r="12861">
          <cell r="A12861" t="str">
            <v>12131011</v>
          </cell>
          <cell r="B12861" t="str">
            <v>18482135584</v>
          </cell>
        </row>
        <row r="12862">
          <cell r="A12862" t="str">
            <v>12131012</v>
          </cell>
        </row>
        <row r="12863">
          <cell r="A12863" t="str">
            <v>12141081</v>
          </cell>
          <cell r="B12863" t="str">
            <v>15828523773</v>
          </cell>
        </row>
        <row r="12864">
          <cell r="A12864" t="str">
            <v>12071142</v>
          </cell>
        </row>
        <row r="12865">
          <cell r="A12865" t="str">
            <v>12071143</v>
          </cell>
        </row>
        <row r="12866">
          <cell r="A12866" t="str">
            <v>12071144</v>
          </cell>
        </row>
        <row r="12867">
          <cell r="A12867" t="str">
            <v>12141037</v>
          </cell>
        </row>
        <row r="12868">
          <cell r="A12868" t="str">
            <v>12041255</v>
          </cell>
        </row>
        <row r="12869">
          <cell r="A12869" t="str">
            <v>12081053</v>
          </cell>
        </row>
        <row r="12870">
          <cell r="A12870" t="str">
            <v>12071073</v>
          </cell>
        </row>
        <row r="12871">
          <cell r="A12871" t="str">
            <v>12031134</v>
          </cell>
        </row>
        <row r="12872">
          <cell r="A12872" t="str">
            <v>12031135</v>
          </cell>
        </row>
        <row r="12873">
          <cell r="A12873" t="str">
            <v>12031136</v>
          </cell>
        </row>
        <row r="12874">
          <cell r="A12874" t="str">
            <v>12031160</v>
          </cell>
        </row>
        <row r="12875">
          <cell r="A12875" t="str">
            <v>12031161</v>
          </cell>
        </row>
        <row r="12876">
          <cell r="A12876" t="str">
            <v>12031162</v>
          </cell>
        </row>
        <row r="12877">
          <cell r="A12877" t="str">
            <v>12031164</v>
          </cell>
        </row>
        <row r="12878">
          <cell r="A12878" t="str">
            <v>12031165</v>
          </cell>
        </row>
        <row r="12879">
          <cell r="A12879" t="str">
            <v>12051112</v>
          </cell>
        </row>
        <row r="12880">
          <cell r="A12880" t="str">
            <v>12051113</v>
          </cell>
        </row>
        <row r="12881">
          <cell r="A12881" t="str">
            <v>12051114</v>
          </cell>
        </row>
        <row r="12882">
          <cell r="A12882" t="str">
            <v>12051115</v>
          </cell>
        </row>
        <row r="12883">
          <cell r="A12883" t="str">
            <v>12051094</v>
          </cell>
        </row>
        <row r="12884">
          <cell r="A12884" t="str">
            <v>12051095</v>
          </cell>
        </row>
        <row r="12885">
          <cell r="A12885" t="str">
            <v>12051097</v>
          </cell>
        </row>
        <row r="12886">
          <cell r="A12886" t="str">
            <v>12051098</v>
          </cell>
        </row>
        <row r="12887">
          <cell r="A12887" t="str">
            <v>12051100</v>
          </cell>
        </row>
        <row r="12888">
          <cell r="A12888" t="str">
            <v>12041006</v>
          </cell>
        </row>
        <row r="12889">
          <cell r="A12889" t="str">
            <v>12041007</v>
          </cell>
        </row>
        <row r="12890">
          <cell r="A12890" t="str">
            <v>12041192</v>
          </cell>
        </row>
        <row r="12891">
          <cell r="A12891" t="str">
            <v>12041195</v>
          </cell>
        </row>
        <row r="12892">
          <cell r="A12892" t="str">
            <v>12041196</v>
          </cell>
        </row>
        <row r="12893">
          <cell r="A12893" t="str">
            <v>12041197</v>
          </cell>
        </row>
        <row r="12894">
          <cell r="A12894" t="str">
            <v>12041200</v>
          </cell>
        </row>
        <row r="12895">
          <cell r="A12895" t="str">
            <v>12131001</v>
          </cell>
          <cell r="B12895" t="str">
            <v>13608229336</v>
          </cell>
        </row>
        <row r="12896">
          <cell r="A12896" t="str">
            <v>12071210</v>
          </cell>
        </row>
        <row r="12897">
          <cell r="A12897" t="str">
            <v>12071129</v>
          </cell>
        </row>
        <row r="12898">
          <cell r="A12898" t="str">
            <v>12031021</v>
          </cell>
        </row>
        <row r="12899">
          <cell r="A12899" t="str">
            <v>12031023</v>
          </cell>
        </row>
        <row r="12900">
          <cell r="A12900" t="str">
            <v>12031024</v>
          </cell>
        </row>
        <row r="12901">
          <cell r="A12901" t="str">
            <v>12141075</v>
          </cell>
        </row>
        <row r="12902">
          <cell r="A12902" t="str">
            <v>12141076</v>
          </cell>
        </row>
        <row r="12903">
          <cell r="A12903" t="str">
            <v>12141077</v>
          </cell>
        </row>
        <row r="12904">
          <cell r="A12904" t="str">
            <v>12141079</v>
          </cell>
        </row>
        <row r="12905">
          <cell r="A12905" t="str">
            <v>12141080</v>
          </cell>
        </row>
        <row r="12906">
          <cell r="A12906" t="str">
            <v>12141184</v>
          </cell>
        </row>
        <row r="12907">
          <cell r="A12907" t="str">
            <v>12141185</v>
          </cell>
        </row>
        <row r="12908">
          <cell r="A12908" t="str">
            <v>12081065</v>
          </cell>
        </row>
        <row r="12909">
          <cell r="A12909" t="str">
            <v>12081066</v>
          </cell>
        </row>
        <row r="12910">
          <cell r="A12910" t="str">
            <v>12081067</v>
          </cell>
        </row>
        <row r="12911">
          <cell r="A12911" t="str">
            <v>12041101</v>
          </cell>
        </row>
        <row r="12912">
          <cell r="A12912" t="str">
            <v>12041307</v>
          </cell>
        </row>
        <row r="12913">
          <cell r="A12913" t="str">
            <v>12091006</v>
          </cell>
        </row>
        <row r="12914">
          <cell r="A12914" t="str">
            <v>12051087</v>
          </cell>
        </row>
        <row r="12915">
          <cell r="A12915" t="str">
            <v>12051088</v>
          </cell>
        </row>
        <row r="12916">
          <cell r="A12916" t="str">
            <v>12041260</v>
          </cell>
        </row>
        <row r="12917">
          <cell r="A12917" t="str">
            <v>12041261</v>
          </cell>
        </row>
        <row r="12918">
          <cell r="A12918" t="str">
            <v>12041262</v>
          </cell>
        </row>
        <row r="12919">
          <cell r="A12919" t="str">
            <v>12041264</v>
          </cell>
        </row>
        <row r="12920">
          <cell r="A12920" t="str">
            <v>12041265</v>
          </cell>
        </row>
        <row r="12921">
          <cell r="A12921" t="str">
            <v>12041266</v>
          </cell>
        </row>
        <row r="12922">
          <cell r="A12922" t="str">
            <v>12041267</v>
          </cell>
        </row>
        <row r="12923">
          <cell r="A12923" t="str">
            <v>12041009</v>
          </cell>
        </row>
        <row r="12924">
          <cell r="A12924" t="str">
            <v>12071063</v>
          </cell>
        </row>
        <row r="12925">
          <cell r="A12925" t="str">
            <v>12071064</v>
          </cell>
          <cell r="B12925" t="str">
            <v>15828514137</v>
          </cell>
        </row>
        <row r="12926">
          <cell r="A12926" t="str">
            <v>12071066</v>
          </cell>
        </row>
        <row r="12927">
          <cell r="A12927" t="str">
            <v>12051072</v>
          </cell>
        </row>
        <row r="12928">
          <cell r="A12928" t="str">
            <v>12051073</v>
          </cell>
        </row>
        <row r="12929">
          <cell r="A12929" t="str">
            <v>12051074</v>
          </cell>
        </row>
        <row r="12930">
          <cell r="A12930" t="str">
            <v>12051075</v>
          </cell>
        </row>
        <row r="12931">
          <cell r="A12931" t="str">
            <v>12051077</v>
          </cell>
        </row>
        <row r="12932">
          <cell r="A12932" t="str">
            <v>12051078</v>
          </cell>
        </row>
        <row r="12933">
          <cell r="A12933" t="str">
            <v>12051080</v>
          </cell>
          <cell r="B12933" t="str">
            <v>18980525707</v>
          </cell>
        </row>
        <row r="12934">
          <cell r="A12934" t="str">
            <v>12031025</v>
          </cell>
        </row>
        <row r="12935">
          <cell r="A12935" t="str">
            <v>12031026</v>
          </cell>
        </row>
        <row r="12936">
          <cell r="A12936" t="str">
            <v>12031027</v>
          </cell>
        </row>
        <row r="12937">
          <cell r="A12937" t="str">
            <v>12031029</v>
          </cell>
        </row>
        <row r="12938">
          <cell r="A12938" t="str">
            <v>12031031</v>
          </cell>
        </row>
        <row r="12939">
          <cell r="A12939" t="str">
            <v>12081024</v>
          </cell>
        </row>
        <row r="12940">
          <cell r="A12940" t="str">
            <v>12081025</v>
          </cell>
        </row>
        <row r="12941">
          <cell r="A12941" t="str">
            <v>12081026</v>
          </cell>
        </row>
        <row r="12942">
          <cell r="A12942" t="str">
            <v>12081029</v>
          </cell>
        </row>
        <row r="12943">
          <cell r="A12943" t="str">
            <v>12081030</v>
          </cell>
        </row>
        <row r="12944">
          <cell r="A12944" t="str">
            <v>12081032</v>
          </cell>
        </row>
        <row r="12945">
          <cell r="A12945" t="str">
            <v>12041102</v>
          </cell>
          <cell r="B12945" t="str">
            <v>18672639819</v>
          </cell>
        </row>
        <row r="12946">
          <cell r="A12946" t="str">
            <v>12041103</v>
          </cell>
        </row>
        <row r="12947">
          <cell r="A12947" t="str">
            <v>12041104</v>
          </cell>
        </row>
        <row r="12948">
          <cell r="A12948" t="str">
            <v>12091112</v>
          </cell>
        </row>
        <row r="12949">
          <cell r="A12949" t="str">
            <v>12091011</v>
          </cell>
          <cell r="B12949" t="str">
            <v>15828508420</v>
          </cell>
        </row>
        <row r="12950">
          <cell r="A12950" t="str">
            <v>12091024</v>
          </cell>
        </row>
        <row r="12951">
          <cell r="A12951" t="str">
            <v>12091032</v>
          </cell>
          <cell r="B12951" t="str">
            <v>15928443464</v>
          </cell>
        </row>
        <row r="12952">
          <cell r="A12952" t="str">
            <v>20124153</v>
          </cell>
        </row>
        <row r="12953">
          <cell r="A12953" t="str">
            <v>20123965</v>
          </cell>
        </row>
        <row r="12954">
          <cell r="A12954" t="str">
            <v>20123968</v>
          </cell>
        </row>
        <row r="12955">
          <cell r="A12955" t="str">
            <v>12191135</v>
          </cell>
        </row>
        <row r="12956">
          <cell r="A12956" t="str">
            <v>12191136</v>
          </cell>
        </row>
        <row r="12957">
          <cell r="A12957" t="str">
            <v>12251208</v>
          </cell>
        </row>
        <row r="12958">
          <cell r="A12958" t="str">
            <v>12081075</v>
          </cell>
        </row>
        <row r="12959">
          <cell r="A12959" t="str">
            <v>12051068</v>
          </cell>
        </row>
        <row r="12960">
          <cell r="A12960" t="str">
            <v>12051069</v>
          </cell>
        </row>
        <row r="12961">
          <cell r="A12961" t="str">
            <v>12041312</v>
          </cell>
          <cell r="B12961" t="str">
            <v>13540807066</v>
          </cell>
        </row>
        <row r="12962">
          <cell r="A12962" t="str">
            <v>12041314</v>
          </cell>
        </row>
        <row r="12963">
          <cell r="A12963" t="str">
            <v>12041315</v>
          </cell>
        </row>
        <row r="12964">
          <cell r="A12964" t="str">
            <v>12041316</v>
          </cell>
        </row>
        <row r="12965">
          <cell r="A12965" t="str">
            <v>12051081</v>
          </cell>
        </row>
        <row r="12966">
          <cell r="A12966" t="str">
            <v>12071114</v>
          </cell>
        </row>
        <row r="12967">
          <cell r="A12967" t="str">
            <v>12071115</v>
          </cell>
        </row>
        <row r="12968">
          <cell r="A12968" t="str">
            <v>12031020</v>
          </cell>
        </row>
        <row r="12969">
          <cell r="A12969" t="str">
            <v>12051138</v>
          </cell>
        </row>
        <row r="12970">
          <cell r="A12970" t="str">
            <v>12051139</v>
          </cell>
          <cell r="B12970" t="str">
            <v>18382405877</v>
          </cell>
        </row>
        <row r="12971">
          <cell r="A12971" t="str">
            <v>12051044</v>
          </cell>
        </row>
        <row r="12972">
          <cell r="A12972" t="str">
            <v>12051047</v>
          </cell>
        </row>
        <row r="12973">
          <cell r="A12973" t="str">
            <v>12071145</v>
          </cell>
          <cell r="B12973" t="str">
            <v>13880016900</v>
          </cell>
        </row>
        <row r="12974">
          <cell r="A12974" t="str">
            <v>12031183</v>
          </cell>
        </row>
        <row r="12975">
          <cell r="A12975" t="str">
            <v>12031184</v>
          </cell>
        </row>
        <row r="12976">
          <cell r="A12976" t="str">
            <v>12031185</v>
          </cell>
          <cell r="B12976" t="str">
            <v>15828331669</v>
          </cell>
        </row>
        <row r="12977">
          <cell r="A12977" t="str">
            <v>12081033</v>
          </cell>
        </row>
        <row r="12978">
          <cell r="A12978" t="str">
            <v>12081035</v>
          </cell>
        </row>
        <row r="12979">
          <cell r="A12979" t="str">
            <v>12141193</v>
          </cell>
        </row>
        <row r="12980">
          <cell r="A12980" t="str">
            <v>12151001</v>
          </cell>
        </row>
        <row r="12981">
          <cell r="A12981" t="str">
            <v>12071164</v>
          </cell>
        </row>
        <row r="12982">
          <cell r="A12982" t="str">
            <v>12071166</v>
          </cell>
          <cell r="B12982" t="str">
            <v>15284198799</v>
          </cell>
        </row>
        <row r="12983">
          <cell r="A12983" t="str">
            <v>12071167</v>
          </cell>
          <cell r="B12983" t="str">
            <v>15902874163</v>
          </cell>
        </row>
        <row r="12984">
          <cell r="A12984" t="str">
            <v>12071169</v>
          </cell>
        </row>
        <row r="12985">
          <cell r="A12985" t="str">
            <v>12071170</v>
          </cell>
        </row>
        <row r="12986">
          <cell r="A12986" t="str">
            <v>12071173</v>
          </cell>
        </row>
        <row r="12987">
          <cell r="A12987" t="str">
            <v>12071174</v>
          </cell>
          <cell r="B12987" t="str">
            <v>13908226687</v>
          </cell>
        </row>
        <row r="12988">
          <cell r="A12988" t="str">
            <v>20123970</v>
          </cell>
        </row>
        <row r="12989">
          <cell r="A12989" t="str">
            <v>20123975</v>
          </cell>
        </row>
        <row r="12990">
          <cell r="A12990" t="str">
            <v>20124953</v>
          </cell>
        </row>
        <row r="12991">
          <cell r="A12991" t="str">
            <v>20124959</v>
          </cell>
          <cell r="B12991" t="str">
            <v>15708411034</v>
          </cell>
        </row>
        <row r="12992">
          <cell r="A12992" t="str">
            <v>20124238</v>
          </cell>
        </row>
        <row r="12993">
          <cell r="A12993" t="str">
            <v>20124241</v>
          </cell>
        </row>
        <row r="12994">
          <cell r="A12994" t="str">
            <v>20124264</v>
          </cell>
        </row>
        <row r="12995">
          <cell r="A12995" t="str">
            <v>20124275</v>
          </cell>
        </row>
        <row r="12996">
          <cell r="A12996" t="str">
            <v>20125505</v>
          </cell>
        </row>
        <row r="12997">
          <cell r="A12997" t="str">
            <v>20125506</v>
          </cell>
        </row>
        <row r="12998">
          <cell r="A12998" t="str">
            <v>12041322</v>
          </cell>
        </row>
        <row r="12999">
          <cell r="A12999" t="str">
            <v>12041325</v>
          </cell>
        </row>
        <row r="13000">
          <cell r="A13000" t="str">
            <v>12041326</v>
          </cell>
        </row>
        <row r="13001">
          <cell r="A13001" t="str">
            <v>12041327</v>
          </cell>
        </row>
        <row r="13002">
          <cell r="A13002" t="str">
            <v>12041328</v>
          </cell>
        </row>
        <row r="13003">
          <cell r="A13003" t="str">
            <v>12051084</v>
          </cell>
          <cell r="B13003" t="str">
            <v>13739462960</v>
          </cell>
        </row>
        <row r="13004">
          <cell r="A13004" t="str">
            <v>12071024</v>
          </cell>
        </row>
        <row r="13005">
          <cell r="A13005" t="str">
            <v>12071026</v>
          </cell>
        </row>
        <row r="13006">
          <cell r="A13006" t="str">
            <v>12041225</v>
          </cell>
        </row>
        <row r="13007">
          <cell r="A13007" t="str">
            <v>12041226</v>
          </cell>
        </row>
        <row r="13008">
          <cell r="A13008" t="str">
            <v>12041227</v>
          </cell>
        </row>
        <row r="13009">
          <cell r="A13009" t="str">
            <v>12031186</v>
          </cell>
        </row>
        <row r="13010">
          <cell r="A13010" t="str">
            <v>12031187</v>
          </cell>
        </row>
        <row r="13011">
          <cell r="A13011" t="str">
            <v>12031189</v>
          </cell>
        </row>
        <row r="13012">
          <cell r="A13012" t="str">
            <v>12051117</v>
          </cell>
        </row>
        <row r="13013">
          <cell r="A13013" t="str">
            <v>12051119</v>
          </cell>
        </row>
        <row r="13014">
          <cell r="A13014" t="str">
            <v>12051120</v>
          </cell>
        </row>
        <row r="13015">
          <cell r="A13015" t="str">
            <v>12051143</v>
          </cell>
        </row>
        <row r="13016">
          <cell r="A13016" t="str">
            <v>12051144</v>
          </cell>
        </row>
        <row r="13017">
          <cell r="A13017" t="str">
            <v>12071127</v>
          </cell>
        </row>
        <row r="13018">
          <cell r="A13018" t="str">
            <v>12071161</v>
          </cell>
        </row>
        <row r="13019">
          <cell r="A13019" t="str">
            <v>12121027</v>
          </cell>
        </row>
        <row r="13020">
          <cell r="A13020" t="str">
            <v>12071177</v>
          </cell>
        </row>
        <row r="13021">
          <cell r="A13021" t="str">
            <v>12091125</v>
          </cell>
        </row>
        <row r="13022">
          <cell r="A13022" t="str">
            <v>12091126</v>
          </cell>
        </row>
        <row r="13023">
          <cell r="A13023" t="str">
            <v>12071021</v>
          </cell>
        </row>
        <row r="13024">
          <cell r="A13024" t="str">
            <v>12131003</v>
          </cell>
        </row>
        <row r="13025">
          <cell r="A13025" t="str">
            <v>12131004</v>
          </cell>
        </row>
        <row r="13026">
          <cell r="A13026" t="str">
            <v>12021161</v>
          </cell>
        </row>
        <row r="13027">
          <cell r="A13027" t="str">
            <v>12031143</v>
          </cell>
        </row>
        <row r="13028">
          <cell r="A13028" t="str">
            <v>12031144</v>
          </cell>
        </row>
        <row r="13029">
          <cell r="A13029" t="str">
            <v>12031146</v>
          </cell>
        </row>
        <row r="13030">
          <cell r="A13030" t="str">
            <v>12031147</v>
          </cell>
        </row>
        <row r="13031">
          <cell r="A13031" t="str">
            <v>20125507</v>
          </cell>
        </row>
        <row r="13032">
          <cell r="A13032" t="str">
            <v>20124575</v>
          </cell>
          <cell r="B13032" t="str">
            <v>18215631612</v>
          </cell>
        </row>
        <row r="13033">
          <cell r="A13033" t="str">
            <v>20124578</v>
          </cell>
        </row>
        <row r="13034">
          <cell r="A13034" t="str">
            <v>20124579</v>
          </cell>
          <cell r="B13034" t="str">
            <v>15708415482</v>
          </cell>
        </row>
        <row r="13035">
          <cell r="A13035" t="str">
            <v>20124195</v>
          </cell>
        </row>
        <row r="13036">
          <cell r="A13036" t="str">
            <v>20124198</v>
          </cell>
        </row>
        <row r="13037">
          <cell r="A13037" t="str">
            <v>20124204</v>
          </cell>
        </row>
        <row r="13038">
          <cell r="A13038" t="str">
            <v>20124211</v>
          </cell>
        </row>
        <row r="13039">
          <cell r="A13039" t="str">
            <v>12041037</v>
          </cell>
        </row>
        <row r="13040">
          <cell r="A13040" t="str">
            <v>12041050</v>
          </cell>
        </row>
        <row r="13041">
          <cell r="A13041" t="str">
            <v>12031269</v>
          </cell>
        </row>
        <row r="13042">
          <cell r="A13042" t="str">
            <v>12051105</v>
          </cell>
        </row>
        <row r="13043">
          <cell r="A13043" t="str">
            <v>12051107</v>
          </cell>
        </row>
        <row r="13044">
          <cell r="A13044" t="str">
            <v>12101006</v>
          </cell>
        </row>
        <row r="13045">
          <cell r="A13045" t="str">
            <v>12031167</v>
          </cell>
        </row>
        <row r="13046">
          <cell r="A13046" t="str">
            <v>12031168</v>
          </cell>
        </row>
        <row r="13047">
          <cell r="A13047" t="str">
            <v>12031170</v>
          </cell>
        </row>
        <row r="13048">
          <cell r="A13048" t="str">
            <v>12031172</v>
          </cell>
        </row>
        <row r="13049">
          <cell r="A13049" t="str">
            <v>12031173</v>
          </cell>
        </row>
        <row r="13050">
          <cell r="A13050" t="str">
            <v>12031174</v>
          </cell>
        </row>
        <row r="13051">
          <cell r="A13051" t="str">
            <v>12031175</v>
          </cell>
        </row>
        <row r="13052">
          <cell r="A13052" t="str">
            <v>12041269</v>
          </cell>
        </row>
        <row r="13053">
          <cell r="A13053" t="str">
            <v>12041029</v>
          </cell>
        </row>
        <row r="13054">
          <cell r="A13054" t="str">
            <v>12041030</v>
          </cell>
          <cell r="B13054" t="str">
            <v>15102841898</v>
          </cell>
        </row>
        <row r="13055">
          <cell r="A13055" t="str">
            <v>12041032</v>
          </cell>
          <cell r="B13055" t="str">
            <v>17708121136</v>
          </cell>
        </row>
        <row r="13056">
          <cell r="A13056" t="str">
            <v>12071067</v>
          </cell>
        </row>
        <row r="13057">
          <cell r="A13057" t="str">
            <v>12071069</v>
          </cell>
        </row>
        <row r="13058">
          <cell r="A13058" t="str">
            <v>12071070</v>
          </cell>
        </row>
        <row r="13059">
          <cell r="A13059" t="str">
            <v>12071153</v>
          </cell>
        </row>
        <row r="13060">
          <cell r="A13060" t="str">
            <v>12071156</v>
          </cell>
          <cell r="B13060" t="str">
            <v>13981373343</v>
          </cell>
        </row>
        <row r="13061">
          <cell r="A13061" t="str">
            <v>12071157</v>
          </cell>
        </row>
        <row r="13062">
          <cell r="A13062" t="str">
            <v>12071158</v>
          </cell>
        </row>
        <row r="13063">
          <cell r="A13063" t="str">
            <v>12021266</v>
          </cell>
        </row>
        <row r="13064">
          <cell r="A13064" t="str">
            <v>12031001</v>
          </cell>
        </row>
        <row r="13065">
          <cell r="A13065" t="str">
            <v>12031148</v>
          </cell>
        </row>
        <row r="13066">
          <cell r="A13066" t="str">
            <v>12031149</v>
          </cell>
        </row>
        <row r="13067">
          <cell r="A13067" t="str">
            <v>12031151</v>
          </cell>
        </row>
        <row r="13068">
          <cell r="A13068" t="str">
            <v>12141070</v>
          </cell>
        </row>
        <row r="13069">
          <cell r="A13069" t="str">
            <v>12141071</v>
          </cell>
        </row>
        <row r="13070">
          <cell r="A13070" t="str">
            <v>12141073</v>
          </cell>
        </row>
        <row r="13071">
          <cell r="A13071" t="str">
            <v>12021254</v>
          </cell>
        </row>
        <row r="13072">
          <cell r="A13072" t="str">
            <v>12021255</v>
          </cell>
        </row>
        <row r="13073">
          <cell r="A13073" t="str">
            <v>12021256</v>
          </cell>
        </row>
        <row r="13074">
          <cell r="A13074" t="str">
            <v>12021258</v>
          </cell>
        </row>
        <row r="13075">
          <cell r="A13075" t="str">
            <v>12041016</v>
          </cell>
        </row>
        <row r="13076">
          <cell r="A13076" t="str">
            <v>20124526</v>
          </cell>
        </row>
        <row r="13077">
          <cell r="A13077" t="str">
            <v>20124531</v>
          </cell>
          <cell r="B13077" t="str">
            <v>18045591112</v>
          </cell>
        </row>
        <row r="13078">
          <cell r="A13078" t="str">
            <v>20124537</v>
          </cell>
        </row>
        <row r="13079">
          <cell r="A13079" t="str">
            <v>20125317</v>
          </cell>
          <cell r="B13079" t="str">
            <v>18681272208</v>
          </cell>
        </row>
        <row r="13080">
          <cell r="A13080" t="str">
            <v>20125319</v>
          </cell>
        </row>
        <row r="13081">
          <cell r="A13081" t="str">
            <v>20125321</v>
          </cell>
        </row>
        <row r="13082">
          <cell r="A13082" t="str">
            <v>20125326</v>
          </cell>
        </row>
        <row r="13083">
          <cell r="A13083" t="str">
            <v>12091044</v>
          </cell>
        </row>
        <row r="13084">
          <cell r="A13084" t="str">
            <v>12091063</v>
          </cell>
          <cell r="B13084" t="str">
            <v>15228845025</v>
          </cell>
        </row>
        <row r="13085">
          <cell r="A13085" t="str">
            <v>12041270</v>
          </cell>
        </row>
        <row r="13086">
          <cell r="A13086" t="str">
            <v>12041272</v>
          </cell>
        </row>
        <row r="13087">
          <cell r="A13087" t="str">
            <v>12071089</v>
          </cell>
        </row>
        <row r="13088">
          <cell r="A13088" t="str">
            <v>12071062</v>
          </cell>
        </row>
        <row r="13089">
          <cell r="A13089" t="str">
            <v>12031275</v>
          </cell>
        </row>
        <row r="13090">
          <cell r="A13090" t="str">
            <v>12031276</v>
          </cell>
          <cell r="B13090" t="str">
            <v>15928689374</v>
          </cell>
        </row>
        <row r="13091">
          <cell r="A13091" t="str">
            <v>12031279</v>
          </cell>
        </row>
        <row r="13092">
          <cell r="A13092" t="str">
            <v>12031280</v>
          </cell>
        </row>
        <row r="13093">
          <cell r="A13093" t="str">
            <v>12041021</v>
          </cell>
        </row>
        <row r="13094">
          <cell r="A13094" t="str">
            <v>12041022</v>
          </cell>
        </row>
        <row r="13095">
          <cell r="A13095" t="str">
            <v>12041215</v>
          </cell>
          <cell r="B13095" t="str">
            <v>13488969552</v>
          </cell>
        </row>
        <row r="13096">
          <cell r="A13096" t="str">
            <v>12051147</v>
          </cell>
        </row>
        <row r="13097">
          <cell r="A13097" t="str">
            <v>12051149</v>
          </cell>
          <cell r="B13097" t="str">
            <v>18382405882</v>
          </cell>
        </row>
        <row r="13098">
          <cell r="A13098" t="str">
            <v>12071046</v>
          </cell>
        </row>
        <row r="13099">
          <cell r="A13099" t="str">
            <v>12071048</v>
          </cell>
        </row>
        <row r="13100">
          <cell r="A13100" t="str">
            <v>12071049</v>
          </cell>
        </row>
        <row r="13101">
          <cell r="A13101" t="str">
            <v>12071052</v>
          </cell>
        </row>
        <row r="13102">
          <cell r="A13102" t="str">
            <v>12071053</v>
          </cell>
        </row>
        <row r="13103">
          <cell r="A13103" t="str">
            <v>12071056</v>
          </cell>
        </row>
        <row r="13104">
          <cell r="A13104" t="str">
            <v>12071057</v>
          </cell>
        </row>
        <row r="13105">
          <cell r="A13105" t="str">
            <v>12071058</v>
          </cell>
        </row>
        <row r="13106">
          <cell r="A13106" t="str">
            <v>12071059</v>
          </cell>
        </row>
        <row r="13107">
          <cell r="A13107" t="str">
            <v>12021259</v>
          </cell>
          <cell r="B13107" t="str">
            <v>18382071500</v>
          </cell>
        </row>
        <row r="13108">
          <cell r="A13108" t="str">
            <v>12021260</v>
          </cell>
        </row>
        <row r="13109">
          <cell r="A13109" t="str">
            <v>12021261</v>
          </cell>
        </row>
        <row r="13110">
          <cell r="A13110" t="str">
            <v>12021262</v>
          </cell>
        </row>
        <row r="13111">
          <cell r="A13111" t="str">
            <v>12151003</v>
          </cell>
        </row>
        <row r="13112">
          <cell r="A13112" t="str">
            <v>12151004</v>
          </cell>
        </row>
        <row r="13113">
          <cell r="A13113" t="str">
            <v>12151006</v>
          </cell>
        </row>
        <row r="13114">
          <cell r="A13114" t="str">
            <v>12091097</v>
          </cell>
        </row>
        <row r="13115">
          <cell r="A13115" t="str">
            <v>12091098</v>
          </cell>
        </row>
        <row r="13116">
          <cell r="A13116" t="str">
            <v>12091101</v>
          </cell>
        </row>
        <row r="13117">
          <cell r="A13117" t="str">
            <v>12101020</v>
          </cell>
        </row>
        <row r="13118">
          <cell r="A13118" t="str">
            <v>12131031</v>
          </cell>
        </row>
        <row r="13119">
          <cell r="A13119" t="str">
            <v>12131048</v>
          </cell>
        </row>
        <row r="13120">
          <cell r="A13120" t="str">
            <v>12141014</v>
          </cell>
        </row>
        <row r="13121">
          <cell r="A13121" t="str">
            <v>20125487</v>
          </cell>
        </row>
        <row r="13122">
          <cell r="A13122" t="str">
            <v>20125496</v>
          </cell>
        </row>
        <row r="13123">
          <cell r="A13123" t="str">
            <v>20125500</v>
          </cell>
        </row>
        <row r="13124">
          <cell r="A13124" t="str">
            <v>20124038</v>
          </cell>
          <cell r="B13124" t="str">
            <v>15708407925</v>
          </cell>
        </row>
        <row r="13125">
          <cell r="A13125" t="str">
            <v>20124291</v>
          </cell>
        </row>
        <row r="13126">
          <cell r="A13126" t="str">
            <v>20124086</v>
          </cell>
        </row>
        <row r="13127">
          <cell r="A13127" t="str">
            <v>12431029</v>
          </cell>
          <cell r="B13127" t="str">
            <v>13488972014</v>
          </cell>
        </row>
        <row r="13128">
          <cell r="A13128" t="str">
            <v>12251251</v>
          </cell>
        </row>
        <row r="13129">
          <cell r="A13129" t="str">
            <v>12191076</v>
          </cell>
          <cell r="B13129" t="str">
            <v>18328452103</v>
          </cell>
        </row>
        <row r="13130">
          <cell r="A13130" t="str">
            <v>12181113</v>
          </cell>
        </row>
        <row r="13131">
          <cell r="A13131" t="str">
            <v>12011397</v>
          </cell>
          <cell r="B13131" t="str">
            <v>15828501900</v>
          </cell>
        </row>
        <row r="13132">
          <cell r="A13132" t="str">
            <v>12031248</v>
          </cell>
        </row>
        <row r="13133">
          <cell r="A13133" t="str">
            <v>12041067</v>
          </cell>
          <cell r="B13133" t="str">
            <v>18382406713</v>
          </cell>
        </row>
        <row r="13134">
          <cell r="A13134" t="str">
            <v>12041147</v>
          </cell>
        </row>
        <row r="13135">
          <cell r="A13135" t="str">
            <v>12041209</v>
          </cell>
        </row>
        <row r="13136">
          <cell r="A13136" t="str">
            <v>12041110</v>
          </cell>
        </row>
        <row r="13137">
          <cell r="A13137" t="str">
            <v>12031022</v>
          </cell>
        </row>
        <row r="13138">
          <cell r="A13138" t="str">
            <v>12031205</v>
          </cell>
        </row>
        <row r="13139">
          <cell r="A13139" t="str">
            <v>12031206</v>
          </cell>
        </row>
        <row r="13140">
          <cell r="A13140" t="str">
            <v>12031207</v>
          </cell>
        </row>
        <row r="13141">
          <cell r="A13141" t="str">
            <v>12031208</v>
          </cell>
        </row>
        <row r="13142">
          <cell r="A13142" t="str">
            <v>20125016</v>
          </cell>
        </row>
        <row r="13143">
          <cell r="A13143" t="str">
            <v>20125023</v>
          </cell>
          <cell r="B13143" t="str">
            <v>15708408061</v>
          </cell>
        </row>
        <row r="13144">
          <cell r="A13144" t="str">
            <v>12031092</v>
          </cell>
        </row>
        <row r="13145">
          <cell r="A13145" t="str">
            <v>12071072</v>
          </cell>
        </row>
        <row r="13146">
          <cell r="A13146" t="str">
            <v>12071172</v>
          </cell>
        </row>
        <row r="13147">
          <cell r="A13147" t="str">
            <v>12081074</v>
          </cell>
        </row>
        <row r="13148">
          <cell r="A13148" t="str">
            <v>12081002</v>
          </cell>
        </row>
        <row r="13149">
          <cell r="A13149" t="str">
            <v>12141163</v>
          </cell>
        </row>
        <row r="13150">
          <cell r="A13150" t="str">
            <v>12071128</v>
          </cell>
        </row>
        <row r="13151">
          <cell r="A13151" t="str">
            <v>12041179</v>
          </cell>
        </row>
        <row r="13152">
          <cell r="A13152" t="str">
            <v>12091083</v>
          </cell>
        </row>
        <row r="13153">
          <cell r="A13153" t="str">
            <v>12081022</v>
          </cell>
        </row>
        <row r="13154">
          <cell r="A13154" t="str">
            <v>12011346</v>
          </cell>
          <cell r="B13154" t="str">
            <v>18780290160</v>
          </cell>
        </row>
        <row r="13155">
          <cell r="A13155" t="str">
            <v>12031224</v>
          </cell>
          <cell r="B13155" t="str">
            <v>13980437796</v>
          </cell>
        </row>
        <row r="13156">
          <cell r="A13156" t="str">
            <v>12011196</v>
          </cell>
        </row>
        <row r="13157">
          <cell r="A13157" t="str">
            <v>12031038</v>
          </cell>
        </row>
        <row r="13158">
          <cell r="A13158" t="str">
            <v>12031039</v>
          </cell>
        </row>
        <row r="13159">
          <cell r="A13159" t="str">
            <v>12031040</v>
          </cell>
        </row>
        <row r="13160">
          <cell r="A13160" t="str">
            <v>20125073</v>
          </cell>
        </row>
        <row r="13161">
          <cell r="A13161" t="str">
            <v>20125083</v>
          </cell>
        </row>
        <row r="13162">
          <cell r="A13162" t="str">
            <v>20125085</v>
          </cell>
        </row>
        <row r="13163">
          <cell r="A13163" t="str">
            <v>20124520</v>
          </cell>
        </row>
        <row r="13164">
          <cell r="A13164" t="str">
            <v>20124523</v>
          </cell>
        </row>
        <row r="13165">
          <cell r="A13165" t="str">
            <v>12011358</v>
          </cell>
        </row>
        <row r="13166">
          <cell r="A13166" t="str">
            <v>12011263</v>
          </cell>
        </row>
        <row r="13167">
          <cell r="A13167" t="str">
            <v>20124583</v>
          </cell>
        </row>
        <row r="13168">
          <cell r="A13168" t="str">
            <v>20124586</v>
          </cell>
          <cell r="B13168" t="str">
            <v>13541128624</v>
          </cell>
        </row>
        <row r="13169">
          <cell r="A13169" t="str">
            <v>20124587</v>
          </cell>
        </row>
        <row r="13170">
          <cell r="A13170" t="str">
            <v>20124588</v>
          </cell>
        </row>
        <row r="13171">
          <cell r="A13171" t="str">
            <v>12021257</v>
          </cell>
        </row>
        <row r="13172">
          <cell r="A13172" t="str">
            <v>12031239</v>
          </cell>
        </row>
        <row r="13173">
          <cell r="A13173" t="str">
            <v>12031251</v>
          </cell>
        </row>
        <row r="13174">
          <cell r="A13174" t="str">
            <v>12041057</v>
          </cell>
        </row>
        <row r="13175">
          <cell r="A13175" t="str">
            <v>12041069</v>
          </cell>
        </row>
        <row r="13176">
          <cell r="A13176" t="str">
            <v>12041077</v>
          </cell>
        </row>
        <row r="13177">
          <cell r="A13177" t="str">
            <v>12041150</v>
          </cell>
        </row>
        <row r="13178">
          <cell r="A13178" t="str">
            <v>12041157</v>
          </cell>
        </row>
        <row r="13179">
          <cell r="A13179" t="str">
            <v>12041199</v>
          </cell>
          <cell r="B13179" t="str">
            <v>15108492775</v>
          </cell>
        </row>
        <row r="13180">
          <cell r="A13180" t="str">
            <v>12191032</v>
          </cell>
        </row>
        <row r="13181">
          <cell r="A13181" t="str">
            <v>12191054</v>
          </cell>
        </row>
        <row r="13182">
          <cell r="A13182" t="str">
            <v>12091086</v>
          </cell>
        </row>
        <row r="13183">
          <cell r="A13183" t="str">
            <v>20125340</v>
          </cell>
        </row>
        <row r="13184">
          <cell r="A13184" t="str">
            <v>20125357</v>
          </cell>
        </row>
        <row r="13185">
          <cell r="A13185" t="str">
            <v>12031213</v>
          </cell>
        </row>
        <row r="13186">
          <cell r="A13186" t="str">
            <v>12031214</v>
          </cell>
        </row>
        <row r="13187">
          <cell r="A13187" t="str">
            <v>12031215</v>
          </cell>
        </row>
        <row r="13188">
          <cell r="A13188" t="str">
            <v>12031216</v>
          </cell>
        </row>
        <row r="13189">
          <cell r="A13189" t="str">
            <v>20124034</v>
          </cell>
        </row>
        <row r="13190">
          <cell r="A13190" t="str">
            <v>20123909</v>
          </cell>
        </row>
        <row r="13191">
          <cell r="A13191" t="str">
            <v>20123910</v>
          </cell>
        </row>
        <row r="13192">
          <cell r="A13192" t="str">
            <v>20123919</v>
          </cell>
        </row>
        <row r="13193">
          <cell r="A13193" t="str">
            <v>12031042</v>
          </cell>
        </row>
        <row r="13194">
          <cell r="A13194" t="str">
            <v>12031043</v>
          </cell>
        </row>
        <row r="13195">
          <cell r="A13195" t="str">
            <v>12031044</v>
          </cell>
        </row>
        <row r="13196">
          <cell r="A13196" t="str">
            <v>12031045</v>
          </cell>
        </row>
        <row r="13197">
          <cell r="A13197" t="str">
            <v>12031046</v>
          </cell>
        </row>
        <row r="13198">
          <cell r="A13198" t="str">
            <v>12041182</v>
          </cell>
        </row>
        <row r="13199">
          <cell r="A13199" t="str">
            <v>12041183</v>
          </cell>
        </row>
        <row r="13200">
          <cell r="A13200" t="str">
            <v>12031154</v>
          </cell>
        </row>
        <row r="13201">
          <cell r="A13201" t="str">
            <v>12031155</v>
          </cell>
        </row>
        <row r="13202">
          <cell r="A13202" t="str">
            <v>12021216</v>
          </cell>
        </row>
        <row r="13203">
          <cell r="A13203" t="str">
            <v>12021218</v>
          </cell>
          <cell r="B13203" t="str">
            <v>15828503244</v>
          </cell>
        </row>
        <row r="13204">
          <cell r="A13204" t="str">
            <v>20124592</v>
          </cell>
        </row>
        <row r="13205">
          <cell r="A13205" t="str">
            <v>20124593</v>
          </cell>
        </row>
        <row r="13206">
          <cell r="A13206" t="str">
            <v>20124596</v>
          </cell>
          <cell r="B13206" t="str">
            <v>15708411244</v>
          </cell>
        </row>
        <row r="13207">
          <cell r="A13207" t="str">
            <v>12031250</v>
          </cell>
        </row>
        <row r="13208">
          <cell r="A13208" t="str">
            <v>12031117</v>
          </cell>
        </row>
        <row r="13209">
          <cell r="A13209" t="str">
            <v>12031120</v>
          </cell>
        </row>
        <row r="13210">
          <cell r="A13210" t="str">
            <v>12031255</v>
          </cell>
        </row>
        <row r="13211">
          <cell r="A13211" t="str">
            <v>12031257</v>
          </cell>
        </row>
        <row r="13212">
          <cell r="A13212" t="str">
            <v>12111048</v>
          </cell>
        </row>
        <row r="13213">
          <cell r="A13213" t="str">
            <v>12121031</v>
          </cell>
        </row>
        <row r="13214">
          <cell r="A13214" t="str">
            <v>12131008</v>
          </cell>
        </row>
        <row r="13215">
          <cell r="A13215" t="str">
            <v>12191056</v>
          </cell>
        </row>
        <row r="13216">
          <cell r="A13216" t="str">
            <v>12251124</v>
          </cell>
        </row>
        <row r="13217">
          <cell r="A13217" t="str">
            <v>12251126</v>
          </cell>
        </row>
        <row r="13218">
          <cell r="A13218" t="str">
            <v>12251128</v>
          </cell>
        </row>
        <row r="13219">
          <cell r="A13219" t="str">
            <v>12251129</v>
          </cell>
        </row>
        <row r="13220">
          <cell r="A13220" t="str">
            <v>12251130</v>
          </cell>
        </row>
        <row r="13221">
          <cell r="A13221" t="str">
            <v>12251131</v>
          </cell>
        </row>
        <row r="13222">
          <cell r="A13222" t="str">
            <v>12071183</v>
          </cell>
        </row>
        <row r="13223">
          <cell r="A13223" t="str">
            <v>12071200</v>
          </cell>
        </row>
        <row r="13224">
          <cell r="A13224" t="str">
            <v>12021065</v>
          </cell>
        </row>
        <row r="13225">
          <cell r="A13225" t="str">
            <v>20123927</v>
          </cell>
        </row>
        <row r="13226">
          <cell r="A13226" t="str">
            <v>20124066</v>
          </cell>
          <cell r="B13226" t="str">
            <v>13708180378</v>
          </cell>
        </row>
        <row r="13227">
          <cell r="A13227" t="str">
            <v>20124068</v>
          </cell>
        </row>
        <row r="13228">
          <cell r="A13228" t="str">
            <v>20124072</v>
          </cell>
        </row>
        <row r="13229">
          <cell r="A13229" t="str">
            <v>20124142</v>
          </cell>
        </row>
        <row r="13230">
          <cell r="A13230" t="str">
            <v>12031268</v>
          </cell>
        </row>
        <row r="13231">
          <cell r="A13231" t="str">
            <v>12041047</v>
          </cell>
        </row>
        <row r="13232">
          <cell r="A13232" t="str">
            <v>20123612</v>
          </cell>
        </row>
        <row r="13233">
          <cell r="A13233" t="str">
            <v>20123615</v>
          </cell>
        </row>
        <row r="13234">
          <cell r="A13234" t="str">
            <v>20123616</v>
          </cell>
        </row>
        <row r="13235">
          <cell r="A13235" t="str">
            <v>20123618</v>
          </cell>
        </row>
        <row r="13236">
          <cell r="A13236" t="str">
            <v>12021219</v>
          </cell>
        </row>
        <row r="13237">
          <cell r="A13237" t="str">
            <v>12031035</v>
          </cell>
        </row>
        <row r="13238">
          <cell r="A13238" t="str">
            <v>12031088</v>
          </cell>
        </row>
        <row r="13239">
          <cell r="A13239" t="str">
            <v>12031107</v>
          </cell>
        </row>
        <row r="13240">
          <cell r="A13240" t="str">
            <v>12031262</v>
          </cell>
        </row>
        <row r="13241">
          <cell r="A13241" t="str">
            <v>12041023</v>
          </cell>
        </row>
        <row r="13242">
          <cell r="A13242" t="str">
            <v>12041042</v>
          </cell>
        </row>
        <row r="13243">
          <cell r="A13243" t="str">
            <v>12071151</v>
          </cell>
        </row>
        <row r="13244">
          <cell r="A13244" t="str">
            <v>12071105</v>
          </cell>
        </row>
        <row r="13245">
          <cell r="A13245" t="str">
            <v>12071122</v>
          </cell>
          <cell r="B13245" t="str">
            <v>13880622794</v>
          </cell>
        </row>
        <row r="13246">
          <cell r="A13246" t="str">
            <v>12021206</v>
          </cell>
        </row>
        <row r="13247">
          <cell r="A13247" t="str">
            <v>12101056</v>
          </cell>
        </row>
        <row r="13248">
          <cell r="A13248" t="str">
            <v>12111014</v>
          </cell>
        </row>
        <row r="13249">
          <cell r="A13249" t="str">
            <v>12111033</v>
          </cell>
        </row>
        <row r="13250">
          <cell r="A13250" t="str">
            <v>12071035</v>
          </cell>
        </row>
        <row r="13251">
          <cell r="A13251" t="str">
            <v>12071047</v>
          </cell>
        </row>
        <row r="13252">
          <cell r="A13252" t="str">
            <v>12071055</v>
          </cell>
        </row>
        <row r="13253">
          <cell r="A13253" t="str">
            <v>12071068</v>
          </cell>
        </row>
        <row r="13254">
          <cell r="A13254" t="str">
            <v>12031223</v>
          </cell>
        </row>
        <row r="13255">
          <cell r="A13255" t="str">
            <v>12031243</v>
          </cell>
          <cell r="B13255" t="str">
            <v>13981849561</v>
          </cell>
        </row>
        <row r="13256">
          <cell r="A13256" t="str">
            <v>12041061</v>
          </cell>
        </row>
        <row r="13257">
          <cell r="A13257" t="str">
            <v>12041142</v>
          </cell>
        </row>
        <row r="13258">
          <cell r="A13258" t="str">
            <v>20123949</v>
          </cell>
        </row>
        <row r="13259">
          <cell r="A13259" t="str">
            <v>12251138</v>
          </cell>
        </row>
        <row r="13260">
          <cell r="A13260" t="str">
            <v>12251139</v>
          </cell>
        </row>
        <row r="13261">
          <cell r="A13261" t="str">
            <v>12251140</v>
          </cell>
        </row>
        <row r="13262">
          <cell r="A13262" t="str">
            <v>12251142</v>
          </cell>
        </row>
        <row r="13263">
          <cell r="A13263" t="str">
            <v>12251143</v>
          </cell>
        </row>
        <row r="13264">
          <cell r="A13264" t="str">
            <v>12181028</v>
          </cell>
        </row>
        <row r="13265">
          <cell r="A13265" t="str">
            <v>12181050</v>
          </cell>
        </row>
        <row r="13266">
          <cell r="A13266" t="str">
            <v>12141153</v>
          </cell>
        </row>
        <row r="13267">
          <cell r="A13267" t="str">
            <v>12141173</v>
          </cell>
        </row>
        <row r="13268">
          <cell r="A13268" t="str">
            <v>12041130</v>
          </cell>
        </row>
        <row r="13269">
          <cell r="A13269" t="str">
            <v>20123619</v>
          </cell>
        </row>
        <row r="13270">
          <cell r="A13270" t="str">
            <v>20123621</v>
          </cell>
        </row>
        <row r="13271">
          <cell r="A13271" t="str">
            <v>20123628</v>
          </cell>
          <cell r="B13271" t="str">
            <v>15708418124</v>
          </cell>
        </row>
        <row r="13272">
          <cell r="A13272" t="str">
            <v>12051015</v>
          </cell>
        </row>
        <row r="13273">
          <cell r="A13273" t="str">
            <v>12051141</v>
          </cell>
        </row>
        <row r="13274">
          <cell r="A13274" t="str">
            <v>12101044</v>
          </cell>
        </row>
        <row r="13275">
          <cell r="A13275" t="str">
            <v>12111002</v>
          </cell>
        </row>
        <row r="13276">
          <cell r="A13276" t="str">
            <v>12031093</v>
          </cell>
        </row>
        <row r="13277">
          <cell r="A13277" t="str">
            <v>12031095</v>
          </cell>
        </row>
        <row r="13278">
          <cell r="A13278" t="str">
            <v>12031097</v>
          </cell>
        </row>
        <row r="13279">
          <cell r="A13279" t="str">
            <v>12031098</v>
          </cell>
        </row>
        <row r="13280">
          <cell r="A13280" t="str">
            <v>12021207</v>
          </cell>
          <cell r="B13280" t="str">
            <v>15773329238</v>
          </cell>
        </row>
        <row r="13281">
          <cell r="A13281" t="str">
            <v>12021208</v>
          </cell>
        </row>
        <row r="13282">
          <cell r="A13282" t="str">
            <v>12021210</v>
          </cell>
        </row>
        <row r="13283">
          <cell r="A13283" t="str">
            <v>12021211</v>
          </cell>
        </row>
        <row r="13284">
          <cell r="A13284" t="str">
            <v>12021212</v>
          </cell>
        </row>
        <row r="13285">
          <cell r="A13285" t="str">
            <v>12021213</v>
          </cell>
        </row>
        <row r="13286">
          <cell r="A13286" t="str">
            <v>12021215</v>
          </cell>
        </row>
        <row r="13287">
          <cell r="A13287" t="str">
            <v>12031225</v>
          </cell>
        </row>
        <row r="13288">
          <cell r="A13288" t="str">
            <v>12091090</v>
          </cell>
        </row>
        <row r="13289">
          <cell r="A13289" t="str">
            <v>12091127</v>
          </cell>
        </row>
        <row r="13290">
          <cell r="A13290" t="str">
            <v>12091131</v>
          </cell>
        </row>
        <row r="13291">
          <cell r="A13291" t="str">
            <v>20123962</v>
          </cell>
        </row>
        <row r="13292">
          <cell r="A13292" t="str">
            <v>20123963</v>
          </cell>
        </row>
        <row r="13293">
          <cell r="A13293" t="str">
            <v>20125098</v>
          </cell>
        </row>
        <row r="13294">
          <cell r="A13294" t="str">
            <v>20125100</v>
          </cell>
        </row>
        <row r="13295">
          <cell r="A13295" t="str">
            <v>12031099</v>
          </cell>
        </row>
        <row r="13296">
          <cell r="A13296" t="str">
            <v>12031101</v>
          </cell>
        </row>
        <row r="13297">
          <cell r="A13297" t="str">
            <v>12031104</v>
          </cell>
        </row>
        <row r="13298">
          <cell r="A13298" t="str">
            <v>12031105</v>
          </cell>
        </row>
        <row r="13299">
          <cell r="A13299" t="str">
            <v>12091081</v>
          </cell>
        </row>
        <row r="13300">
          <cell r="A13300" t="str">
            <v>12101010</v>
          </cell>
        </row>
        <row r="13301">
          <cell r="A13301" t="str">
            <v>12091110</v>
          </cell>
        </row>
        <row r="13302">
          <cell r="A13302" t="str">
            <v>12071008</v>
          </cell>
        </row>
        <row r="13303">
          <cell r="A13303" t="str">
            <v>12051124</v>
          </cell>
        </row>
        <row r="13304">
          <cell r="A13304" t="str">
            <v>12051137</v>
          </cell>
        </row>
        <row r="13305">
          <cell r="A13305" t="str">
            <v>12071116</v>
          </cell>
        </row>
        <row r="13306">
          <cell r="A13306" t="str">
            <v>12071025</v>
          </cell>
        </row>
        <row r="13307">
          <cell r="A13307" t="str">
            <v>12071045</v>
          </cell>
        </row>
        <row r="13308">
          <cell r="A13308" t="str">
            <v>12181161</v>
          </cell>
          <cell r="B13308" t="str">
            <v>13880874581</v>
          </cell>
        </row>
        <row r="13309">
          <cell r="A13309" t="str">
            <v>12191001</v>
          </cell>
        </row>
        <row r="13310">
          <cell r="A13310" t="str">
            <v>12191002</v>
          </cell>
        </row>
        <row r="13311">
          <cell r="A13311" t="str">
            <v>12191003</v>
          </cell>
        </row>
        <row r="13312">
          <cell r="A13312" t="str">
            <v>12191052</v>
          </cell>
        </row>
        <row r="13313">
          <cell r="A13313" t="str">
            <v>12031219</v>
          </cell>
          <cell r="B13313" t="str">
            <v>18822556532</v>
          </cell>
        </row>
        <row r="13314">
          <cell r="A13314" t="str">
            <v>12031220</v>
          </cell>
        </row>
        <row r="13315">
          <cell r="A13315" t="str">
            <v>12031221</v>
          </cell>
        </row>
        <row r="13316">
          <cell r="A13316" t="str">
            <v>12031222</v>
          </cell>
          <cell r="B13316" t="str">
            <v>18583971631</v>
          </cell>
        </row>
        <row r="13317">
          <cell r="A13317" t="str">
            <v>20125311</v>
          </cell>
        </row>
        <row r="13318">
          <cell r="A13318" t="str">
            <v>20125312</v>
          </cell>
        </row>
        <row r="13319">
          <cell r="A13319" t="str">
            <v>20125314</v>
          </cell>
        </row>
        <row r="13320">
          <cell r="A13320" t="str">
            <v>12041174</v>
          </cell>
          <cell r="B13320" t="str">
            <v>15882025207</v>
          </cell>
        </row>
        <row r="13321">
          <cell r="A13321" t="str">
            <v>12041175</v>
          </cell>
        </row>
        <row r="13322">
          <cell r="A13322" t="str">
            <v>12041176</v>
          </cell>
        </row>
        <row r="13323">
          <cell r="A13323" t="str">
            <v>12041177</v>
          </cell>
        </row>
        <row r="13324">
          <cell r="A13324" t="str">
            <v>12101016</v>
          </cell>
        </row>
        <row r="13325">
          <cell r="A13325" t="str">
            <v>12091099</v>
          </cell>
        </row>
        <row r="13326">
          <cell r="A13326" t="str">
            <v>12091116</v>
          </cell>
        </row>
        <row r="13327">
          <cell r="A13327" t="str">
            <v>12091010</v>
          </cell>
        </row>
        <row r="13328">
          <cell r="A13328" t="str">
            <v>12091027</v>
          </cell>
        </row>
        <row r="13329">
          <cell r="A13329" t="str">
            <v>12091030</v>
          </cell>
        </row>
        <row r="13330">
          <cell r="A13330" t="str">
            <v>12011093</v>
          </cell>
        </row>
        <row r="13331">
          <cell r="A13331" t="str">
            <v>12011276</v>
          </cell>
        </row>
        <row r="13332">
          <cell r="A13332" t="str">
            <v>12011297</v>
          </cell>
        </row>
        <row r="13333">
          <cell r="A13333" t="str">
            <v>12041313</v>
          </cell>
        </row>
        <row r="13334">
          <cell r="A13334" t="str">
            <v>12041218</v>
          </cell>
        </row>
        <row r="13335">
          <cell r="A13335" t="str">
            <v>12091021</v>
          </cell>
        </row>
        <row r="13336">
          <cell r="A13336" t="str">
            <v>12091042</v>
          </cell>
        </row>
        <row r="13337">
          <cell r="A13337" t="str">
            <v>20124600</v>
          </cell>
          <cell r="B13337" t="str">
            <v>13558800568</v>
          </cell>
        </row>
        <row r="13338">
          <cell r="A13338" t="str">
            <v>20124606</v>
          </cell>
        </row>
        <row r="13339">
          <cell r="A13339" t="str">
            <v>20125102</v>
          </cell>
        </row>
        <row r="13340">
          <cell r="A13340" t="str">
            <v>20125104</v>
          </cell>
        </row>
        <row r="13341">
          <cell r="A13341" t="str">
            <v>20123459</v>
          </cell>
          <cell r="B13341" t="str">
            <v>18583874293</v>
          </cell>
        </row>
        <row r="13342">
          <cell r="A13342" t="str">
            <v>20123470</v>
          </cell>
          <cell r="B13342" t="str">
            <v>15708453877</v>
          </cell>
        </row>
        <row r="13343">
          <cell r="A13343" t="str">
            <v>20123477</v>
          </cell>
        </row>
        <row r="13344">
          <cell r="A13344" t="str">
            <v>20123486</v>
          </cell>
        </row>
        <row r="13345">
          <cell r="A13345" t="str">
            <v>20123496</v>
          </cell>
        </row>
        <row r="13346">
          <cell r="A13346" t="str">
            <v>12251136</v>
          </cell>
        </row>
        <row r="13347">
          <cell r="A13347" t="str">
            <v>12191060</v>
          </cell>
        </row>
        <row r="13348">
          <cell r="A13348" t="str">
            <v>12041248</v>
          </cell>
        </row>
        <row r="13349">
          <cell r="A13349" t="str">
            <v>12251003</v>
          </cell>
        </row>
        <row r="13350">
          <cell r="A13350" t="str">
            <v>12251004</v>
          </cell>
        </row>
        <row r="13351">
          <cell r="A13351" t="str">
            <v>12251005</v>
          </cell>
        </row>
        <row r="13352">
          <cell r="A13352" t="str">
            <v>12251008</v>
          </cell>
        </row>
        <row r="13353">
          <cell r="A13353" t="str">
            <v>12251011</v>
          </cell>
        </row>
        <row r="13354">
          <cell r="A13354" t="str">
            <v>12031100</v>
          </cell>
        </row>
        <row r="13355">
          <cell r="A13355" t="str">
            <v>12071202</v>
          </cell>
        </row>
        <row r="13356">
          <cell r="A13356" t="str">
            <v>12081001</v>
          </cell>
          <cell r="B13356" t="str">
            <v>15680710263</v>
          </cell>
        </row>
        <row r="13357">
          <cell r="A13357" t="str">
            <v>12041178</v>
          </cell>
          <cell r="B13357" t="str">
            <v>18683713575</v>
          </cell>
        </row>
        <row r="13358">
          <cell r="A13358" t="str">
            <v>12041180</v>
          </cell>
        </row>
        <row r="13359">
          <cell r="A13359" t="str">
            <v>12071112</v>
          </cell>
        </row>
        <row r="13360">
          <cell r="A13360" t="str">
            <v>12071113</v>
          </cell>
        </row>
        <row r="13361">
          <cell r="A13361" t="str">
            <v>12121028</v>
          </cell>
        </row>
        <row r="13362">
          <cell r="A13362" t="str">
            <v>12121029</v>
          </cell>
          <cell r="B13362" t="str">
            <v>15928038570</v>
          </cell>
        </row>
        <row r="13363">
          <cell r="A13363" t="str">
            <v>12121030</v>
          </cell>
          <cell r="B13363" t="str">
            <v>15208307213</v>
          </cell>
        </row>
        <row r="13364">
          <cell r="A13364" t="str">
            <v>12041280</v>
          </cell>
        </row>
        <row r="13365">
          <cell r="A13365" t="str">
            <v>12041281</v>
          </cell>
        </row>
        <row r="13366">
          <cell r="A13366" t="str">
            <v>12041282</v>
          </cell>
        </row>
        <row r="13367">
          <cell r="A13367" t="str">
            <v>12041284</v>
          </cell>
        </row>
        <row r="13368">
          <cell r="A13368" t="str">
            <v>12041230</v>
          </cell>
        </row>
        <row r="13369">
          <cell r="A13369" t="str">
            <v>12041238</v>
          </cell>
          <cell r="B13369" t="str">
            <v>18382407031</v>
          </cell>
        </row>
        <row r="13370">
          <cell r="A13370" t="str">
            <v>12041251</v>
          </cell>
        </row>
        <row r="13371">
          <cell r="A13371" t="str">
            <v>12041258</v>
          </cell>
        </row>
        <row r="13372">
          <cell r="A13372" t="str">
            <v>12041271</v>
          </cell>
        </row>
        <row r="13373">
          <cell r="A13373" t="str">
            <v>12021055</v>
          </cell>
        </row>
        <row r="13374">
          <cell r="A13374" t="str">
            <v>12141068</v>
          </cell>
        </row>
        <row r="13375">
          <cell r="A13375" t="str">
            <v>12041008</v>
          </cell>
        </row>
        <row r="13376">
          <cell r="A13376" t="str">
            <v>12031203</v>
          </cell>
        </row>
        <row r="13377">
          <cell r="A13377" t="str">
            <v>12031267</v>
          </cell>
        </row>
        <row r="13378">
          <cell r="A13378" t="str">
            <v>12031252</v>
          </cell>
        </row>
        <row r="13379">
          <cell r="A13379" t="str">
            <v>20123498</v>
          </cell>
        </row>
        <row r="13380">
          <cell r="A13380" t="str">
            <v>20125000</v>
          </cell>
        </row>
        <row r="13381">
          <cell r="A13381" t="str">
            <v>12141072</v>
          </cell>
        </row>
        <row r="13382">
          <cell r="A13382" t="str">
            <v>12141058</v>
          </cell>
        </row>
        <row r="13383">
          <cell r="A13383" t="str">
            <v>12021067</v>
          </cell>
        </row>
        <row r="13384">
          <cell r="A13384" t="str">
            <v>12021073</v>
          </cell>
        </row>
        <row r="13385">
          <cell r="A13385" t="str">
            <v>20124634</v>
          </cell>
        </row>
        <row r="13386">
          <cell r="A13386" t="str">
            <v>20124638</v>
          </cell>
        </row>
        <row r="13387">
          <cell r="A13387" t="str">
            <v>20124640</v>
          </cell>
        </row>
        <row r="13388">
          <cell r="A13388" t="str">
            <v>20124645</v>
          </cell>
        </row>
        <row r="13389">
          <cell r="A13389" t="str">
            <v>20124646</v>
          </cell>
        </row>
        <row r="13390">
          <cell r="A13390" t="str">
            <v>12081069</v>
          </cell>
        </row>
        <row r="13391">
          <cell r="A13391" t="str">
            <v>12081071</v>
          </cell>
        </row>
        <row r="13392">
          <cell r="A13392" t="str">
            <v>12081072</v>
          </cell>
        </row>
        <row r="13393">
          <cell r="A13393" t="str">
            <v>20125273</v>
          </cell>
        </row>
        <row r="13394">
          <cell r="A13394" t="str">
            <v>20125281</v>
          </cell>
        </row>
        <row r="13395">
          <cell r="A13395" t="str">
            <v>20125116</v>
          </cell>
        </row>
        <row r="13396">
          <cell r="A13396" t="str">
            <v>20125122</v>
          </cell>
        </row>
        <row r="13397">
          <cell r="A13397" t="str">
            <v>12011268</v>
          </cell>
        </row>
        <row r="13398">
          <cell r="A13398" t="str">
            <v>12011289</v>
          </cell>
        </row>
        <row r="13399">
          <cell r="A13399" t="str">
            <v>12011307</v>
          </cell>
          <cell r="B13399" t="str">
            <v>18382406453</v>
          </cell>
        </row>
        <row r="13400">
          <cell r="A13400" t="str">
            <v>12041285</v>
          </cell>
        </row>
        <row r="13401">
          <cell r="A13401" t="str">
            <v>12041286</v>
          </cell>
        </row>
        <row r="13402">
          <cell r="A13402" t="str">
            <v>12041287</v>
          </cell>
        </row>
        <row r="13403">
          <cell r="A13403" t="str">
            <v>12041288</v>
          </cell>
        </row>
        <row r="13404">
          <cell r="A13404" t="str">
            <v>12041290</v>
          </cell>
          <cell r="B13404" t="str">
            <v>18328470028</v>
          </cell>
        </row>
        <row r="13405">
          <cell r="A13405" t="str">
            <v>12031166</v>
          </cell>
        </row>
        <row r="13406">
          <cell r="A13406" t="str">
            <v>12051127</v>
          </cell>
        </row>
        <row r="13407">
          <cell r="A13407" t="str">
            <v>12041059</v>
          </cell>
          <cell r="B13407" t="str">
            <v>18328476364</v>
          </cell>
        </row>
        <row r="13408">
          <cell r="A13408" t="str">
            <v>12041060</v>
          </cell>
        </row>
        <row r="13409">
          <cell r="A13409" t="str">
            <v>12041062</v>
          </cell>
        </row>
        <row r="13410">
          <cell r="A13410" t="str">
            <v>12041063</v>
          </cell>
          <cell r="B13410" t="str">
            <v>18382406032</v>
          </cell>
        </row>
        <row r="13411">
          <cell r="A13411" t="str">
            <v>12031253</v>
          </cell>
        </row>
        <row r="13412">
          <cell r="A13412" t="str">
            <v>12041055</v>
          </cell>
          <cell r="B13412" t="str">
            <v>18611804613</v>
          </cell>
        </row>
        <row r="13413">
          <cell r="A13413" t="str">
            <v>12041058</v>
          </cell>
        </row>
        <row r="13414">
          <cell r="A13414" t="str">
            <v>12141113</v>
          </cell>
        </row>
        <row r="13415">
          <cell r="A13415" t="str">
            <v>12141192</v>
          </cell>
        </row>
        <row r="13416">
          <cell r="A13416" t="str">
            <v>20124696</v>
          </cell>
        </row>
        <row r="13417">
          <cell r="A13417" t="str">
            <v>20124702</v>
          </cell>
        </row>
        <row r="13418">
          <cell r="A13418" t="str">
            <v>12041118</v>
          </cell>
          <cell r="B13418" t="str">
            <v>18280260737</v>
          </cell>
        </row>
        <row r="13419">
          <cell r="A13419" t="str">
            <v>12041121</v>
          </cell>
        </row>
        <row r="13420">
          <cell r="A13420" t="str">
            <v>12041122</v>
          </cell>
        </row>
        <row r="13421">
          <cell r="A13421" t="str">
            <v>12041123</v>
          </cell>
          <cell r="B13421" t="str">
            <v>13402831361</v>
          </cell>
        </row>
        <row r="13422">
          <cell r="A13422" t="str">
            <v>20124651</v>
          </cell>
        </row>
        <row r="13423">
          <cell r="A13423" t="str">
            <v>20124653</v>
          </cell>
        </row>
        <row r="13424">
          <cell r="A13424" t="str">
            <v>20125431</v>
          </cell>
        </row>
        <row r="13425">
          <cell r="A13425" t="str">
            <v>20125444</v>
          </cell>
        </row>
        <row r="13426">
          <cell r="A13426" t="str">
            <v>20125449</v>
          </cell>
        </row>
        <row r="13427">
          <cell r="A13427" t="str">
            <v>20125459</v>
          </cell>
        </row>
        <row r="13428">
          <cell r="A13428" t="str">
            <v>20124745</v>
          </cell>
        </row>
        <row r="13429">
          <cell r="A13429" t="str">
            <v>20124747</v>
          </cell>
        </row>
        <row r="13430">
          <cell r="A13430" t="str">
            <v>20124762</v>
          </cell>
        </row>
        <row r="13431">
          <cell r="A13431" t="str">
            <v>20124763</v>
          </cell>
        </row>
        <row r="13432">
          <cell r="A13432" t="str">
            <v>12021008</v>
          </cell>
        </row>
        <row r="13433">
          <cell r="A13433" t="str">
            <v>12021029</v>
          </cell>
        </row>
        <row r="13434">
          <cell r="A13434" t="str">
            <v>12021129</v>
          </cell>
        </row>
        <row r="13435">
          <cell r="A13435" t="str">
            <v>20124184</v>
          </cell>
        </row>
        <row r="13436">
          <cell r="A13436" t="str">
            <v>20124186</v>
          </cell>
        </row>
        <row r="13437">
          <cell r="A13437" t="str">
            <v>12051106</v>
          </cell>
        </row>
        <row r="13438">
          <cell r="A13438" t="str">
            <v>12071005</v>
          </cell>
        </row>
        <row r="13439">
          <cell r="A13439" t="str">
            <v>12051134</v>
          </cell>
        </row>
        <row r="13440">
          <cell r="A13440" t="str">
            <v>20125631</v>
          </cell>
        </row>
        <row r="13441">
          <cell r="A13441" t="str">
            <v>20125290</v>
          </cell>
        </row>
        <row r="13442">
          <cell r="A13442" t="str">
            <v>20125295</v>
          </cell>
        </row>
        <row r="13443">
          <cell r="A13443" t="str">
            <v>12041064</v>
          </cell>
        </row>
        <row r="13444">
          <cell r="A13444" t="str">
            <v>12041065</v>
          </cell>
          <cell r="B13444" t="str">
            <v>13880605538</v>
          </cell>
        </row>
        <row r="13445">
          <cell r="A13445" t="str">
            <v>12041066</v>
          </cell>
        </row>
        <row r="13446">
          <cell r="A13446" t="str">
            <v>12041068</v>
          </cell>
        </row>
        <row r="13447">
          <cell r="A13447" t="str">
            <v>12091028</v>
          </cell>
        </row>
        <row r="13448">
          <cell r="A13448" t="str">
            <v>12091048</v>
          </cell>
        </row>
        <row r="13449">
          <cell r="A13449" t="str">
            <v>20125418</v>
          </cell>
          <cell r="B13449" t="str">
            <v>18200423820</v>
          </cell>
        </row>
        <row r="13450">
          <cell r="A13450" t="str">
            <v>12071014</v>
          </cell>
        </row>
        <row r="13451">
          <cell r="A13451" t="str">
            <v>12051148</v>
          </cell>
        </row>
        <row r="13452">
          <cell r="A13452" t="str">
            <v>12091002</v>
          </cell>
        </row>
        <row r="13453">
          <cell r="A13453" t="str">
            <v>20124767</v>
          </cell>
        </row>
        <row r="13454">
          <cell r="A13454" t="str">
            <v>20124781</v>
          </cell>
        </row>
        <row r="13455">
          <cell r="A13455" t="str">
            <v>20124788</v>
          </cell>
        </row>
        <row r="13456">
          <cell r="A13456" t="str">
            <v>20124794</v>
          </cell>
        </row>
        <row r="13457">
          <cell r="A13457" t="str">
            <v>20124806</v>
          </cell>
        </row>
        <row r="13458">
          <cell r="A13458" t="str">
            <v>20124807</v>
          </cell>
          <cell r="B13458" t="str">
            <v>15708413254</v>
          </cell>
        </row>
        <row r="13459">
          <cell r="A13459" t="str">
            <v>20124810</v>
          </cell>
        </row>
        <row r="13460">
          <cell r="A13460" t="str">
            <v>12011013</v>
          </cell>
        </row>
        <row r="13461">
          <cell r="A13461" t="str">
            <v>12011053</v>
          </cell>
        </row>
        <row r="13462">
          <cell r="A13462" t="str">
            <v>12011114</v>
          </cell>
          <cell r="B13462" t="str">
            <v>13982098682</v>
          </cell>
        </row>
        <row r="13463">
          <cell r="A13463" t="str">
            <v>12011194</v>
          </cell>
        </row>
        <row r="13464">
          <cell r="A13464" t="str">
            <v>20124146</v>
          </cell>
        </row>
        <row r="13465">
          <cell r="A13465" t="str">
            <v>20124148</v>
          </cell>
        </row>
        <row r="13466">
          <cell r="A13466" t="str">
            <v>12091061</v>
          </cell>
        </row>
        <row r="13467">
          <cell r="A13467" t="str">
            <v>12101030</v>
          </cell>
        </row>
        <row r="13468">
          <cell r="A13468" t="str">
            <v>12031063</v>
          </cell>
        </row>
        <row r="13469">
          <cell r="A13469" t="str">
            <v>20124825</v>
          </cell>
        </row>
        <row r="13470">
          <cell r="A13470" t="str">
            <v>20124849</v>
          </cell>
          <cell r="B13470" t="str">
            <v>15884579082</v>
          </cell>
        </row>
        <row r="13471">
          <cell r="A13471" t="str">
            <v>20124858</v>
          </cell>
        </row>
        <row r="13472">
          <cell r="A13472" t="str">
            <v>20124859</v>
          </cell>
          <cell r="B13472" t="str">
            <v>15708407569</v>
          </cell>
        </row>
        <row r="13473">
          <cell r="A13473" t="str">
            <v>20124303</v>
          </cell>
        </row>
        <row r="13474">
          <cell r="A13474" t="str">
            <v>20124307</v>
          </cell>
        </row>
        <row r="13475">
          <cell r="A13475" t="str">
            <v>20125302</v>
          </cell>
        </row>
        <row r="13476">
          <cell r="A13476" t="str">
            <v>20125309</v>
          </cell>
        </row>
        <row r="13477">
          <cell r="A13477" t="str">
            <v>20125310</v>
          </cell>
        </row>
        <row r="13478">
          <cell r="A13478" t="str">
            <v>20125512</v>
          </cell>
        </row>
        <row r="13479">
          <cell r="A13479" t="str">
            <v>20125524</v>
          </cell>
        </row>
        <row r="13480">
          <cell r="A13480" t="str">
            <v>20125534</v>
          </cell>
        </row>
        <row r="13481">
          <cell r="A13481" t="str">
            <v>12011204</v>
          </cell>
        </row>
        <row r="13482">
          <cell r="A13482" t="str">
            <v>12011236</v>
          </cell>
        </row>
        <row r="13483">
          <cell r="A13483" t="str">
            <v>12181016</v>
          </cell>
        </row>
        <row r="13484">
          <cell r="A13484" t="str">
            <v>12191058</v>
          </cell>
        </row>
        <row r="13485">
          <cell r="A13485" t="str">
            <v>12191123</v>
          </cell>
        </row>
        <row r="13486">
          <cell r="A13486" t="str">
            <v>12121012</v>
          </cell>
          <cell r="B13486" t="str">
            <v>13551217970</v>
          </cell>
        </row>
        <row r="13487">
          <cell r="A13487" t="str">
            <v>12031137</v>
          </cell>
        </row>
        <row r="13488">
          <cell r="A13488" t="str">
            <v>12031197</v>
          </cell>
        </row>
        <row r="13489">
          <cell r="A13489" t="str">
            <v>12041277</v>
          </cell>
        </row>
        <row r="13490">
          <cell r="A13490" t="str">
            <v>12041323</v>
          </cell>
        </row>
        <row r="13491">
          <cell r="A13491" t="str">
            <v>12031073</v>
          </cell>
        </row>
        <row r="13492">
          <cell r="A13492" t="str">
            <v>12031094</v>
          </cell>
        </row>
        <row r="13493">
          <cell r="A13493" t="str">
            <v>12121032</v>
          </cell>
        </row>
        <row r="13494">
          <cell r="A13494" t="str">
            <v>12121034</v>
          </cell>
        </row>
        <row r="13495">
          <cell r="A13495" t="str">
            <v>12121035</v>
          </cell>
        </row>
        <row r="13496">
          <cell r="A13496" t="str">
            <v>12121036</v>
          </cell>
        </row>
        <row r="13497">
          <cell r="A13497" t="str">
            <v>12031106</v>
          </cell>
        </row>
        <row r="13498">
          <cell r="A13498" t="str">
            <v>12031108</v>
          </cell>
        </row>
        <row r="13499">
          <cell r="A13499" t="str">
            <v>12031109</v>
          </cell>
        </row>
        <row r="13500">
          <cell r="A13500" t="str">
            <v>12031110</v>
          </cell>
        </row>
        <row r="13501">
          <cell r="A13501" t="str">
            <v>12031111</v>
          </cell>
        </row>
        <row r="13502">
          <cell r="A13502" t="str">
            <v>12031112</v>
          </cell>
        </row>
        <row r="13503">
          <cell r="A13503" t="str">
            <v>12031114</v>
          </cell>
        </row>
        <row r="13504">
          <cell r="A13504" t="str">
            <v>12141069</v>
          </cell>
        </row>
        <row r="13505">
          <cell r="A13505" t="str">
            <v>12041149</v>
          </cell>
        </row>
        <row r="13506">
          <cell r="A13506" t="str">
            <v>12041151</v>
          </cell>
        </row>
        <row r="13507">
          <cell r="A13507" t="str">
            <v>12041154</v>
          </cell>
        </row>
        <row r="13508">
          <cell r="A13508" t="str">
            <v>12041155</v>
          </cell>
        </row>
        <row r="13509">
          <cell r="A13509" t="str">
            <v>20124309</v>
          </cell>
        </row>
        <row r="13510">
          <cell r="A13510" t="str">
            <v>20125502</v>
          </cell>
        </row>
        <row r="13511">
          <cell r="A13511" t="str">
            <v>20125001</v>
          </cell>
        </row>
        <row r="13512">
          <cell r="A13512" t="str">
            <v>20125003</v>
          </cell>
        </row>
        <row r="13513">
          <cell r="A13513" t="str">
            <v>12031235</v>
          </cell>
        </row>
        <row r="13514">
          <cell r="A13514" t="str">
            <v>12031236</v>
          </cell>
        </row>
        <row r="13515">
          <cell r="A13515" t="str">
            <v>12031238</v>
          </cell>
        </row>
        <row r="13516">
          <cell r="A13516" t="str">
            <v>12031240</v>
          </cell>
        </row>
        <row r="13517">
          <cell r="A13517" t="str">
            <v>12031115</v>
          </cell>
        </row>
        <row r="13518">
          <cell r="A13518" t="str">
            <v>12031258</v>
          </cell>
        </row>
        <row r="13519">
          <cell r="A13519" t="str">
            <v>12031270</v>
          </cell>
        </row>
        <row r="13520">
          <cell r="A13520" t="str">
            <v>12191124</v>
          </cell>
        </row>
        <row r="13521">
          <cell r="A13521" t="str">
            <v>12091124</v>
          </cell>
        </row>
        <row r="13522">
          <cell r="A13522" t="str">
            <v>12091132</v>
          </cell>
        </row>
        <row r="13523">
          <cell r="A13523" t="str">
            <v>12101013</v>
          </cell>
        </row>
        <row r="13524">
          <cell r="A13524" t="str">
            <v>12091100</v>
          </cell>
        </row>
        <row r="13525">
          <cell r="A13525" t="str">
            <v>20125422</v>
          </cell>
        </row>
        <row r="13526">
          <cell r="A13526" t="str">
            <v>20125425</v>
          </cell>
        </row>
        <row r="13527">
          <cell r="A13527" t="str">
            <v>20125132</v>
          </cell>
        </row>
        <row r="13528">
          <cell r="A13528" t="str">
            <v>20125133</v>
          </cell>
          <cell r="B13528" t="str">
            <v>18328418360</v>
          </cell>
        </row>
        <row r="13529">
          <cell r="A13529" t="str">
            <v>20125134</v>
          </cell>
        </row>
        <row r="13530">
          <cell r="A13530" t="str">
            <v>12121038</v>
          </cell>
          <cell r="B13530" t="str">
            <v>15108454280</v>
          </cell>
        </row>
        <row r="13531">
          <cell r="A13531" t="str">
            <v>12141065</v>
          </cell>
        </row>
        <row r="13532">
          <cell r="A13532" t="str">
            <v>12141067</v>
          </cell>
        </row>
        <row r="13533">
          <cell r="A13533" t="str">
            <v>20124016</v>
          </cell>
        </row>
        <row r="13534">
          <cell r="A13534" t="str">
            <v>20124019</v>
          </cell>
        </row>
        <row r="13535">
          <cell r="A13535" t="str">
            <v>20124020</v>
          </cell>
        </row>
        <row r="13536">
          <cell r="A13536" t="str">
            <v>20124021</v>
          </cell>
        </row>
        <row r="13537">
          <cell r="A13537" t="str">
            <v>12071027</v>
          </cell>
        </row>
        <row r="13538">
          <cell r="A13538" t="str">
            <v>12071029</v>
          </cell>
        </row>
        <row r="13539">
          <cell r="A13539" t="str">
            <v>12071032</v>
          </cell>
        </row>
        <row r="13540">
          <cell r="A13540" t="str">
            <v>12071033</v>
          </cell>
        </row>
        <row r="13541">
          <cell r="A13541" t="str">
            <v>12041158</v>
          </cell>
        </row>
        <row r="13542">
          <cell r="A13542" t="str">
            <v>12041159</v>
          </cell>
        </row>
        <row r="13543">
          <cell r="A13543" t="str">
            <v>12041160</v>
          </cell>
        </row>
        <row r="13544">
          <cell r="A13544" t="str">
            <v>12041161</v>
          </cell>
        </row>
        <row r="13545">
          <cell r="A13545" t="str">
            <v>12041163</v>
          </cell>
        </row>
        <row r="13546">
          <cell r="A13546" t="str">
            <v>12041164</v>
          </cell>
        </row>
        <row r="13547">
          <cell r="A13547" t="str">
            <v>20124708</v>
          </cell>
        </row>
        <row r="13548">
          <cell r="A13548" t="str">
            <v>20124722</v>
          </cell>
        </row>
        <row r="13549">
          <cell r="A13549" t="str">
            <v>20124736</v>
          </cell>
        </row>
        <row r="13550">
          <cell r="A13550" t="str">
            <v>12021168</v>
          </cell>
        </row>
        <row r="13551">
          <cell r="A13551" t="str">
            <v>12021187</v>
          </cell>
        </row>
        <row r="13552">
          <cell r="A13552" t="str">
            <v>12031278</v>
          </cell>
        </row>
        <row r="13553">
          <cell r="A13553" t="str">
            <v>12041031</v>
          </cell>
        </row>
        <row r="13554">
          <cell r="A13554" t="str">
            <v>20124661</v>
          </cell>
        </row>
        <row r="13555">
          <cell r="A13555" t="str">
            <v>20124664</v>
          </cell>
        </row>
        <row r="13556">
          <cell r="A13556" t="str">
            <v>12041165</v>
          </cell>
        </row>
        <row r="13557">
          <cell r="A13557" t="str">
            <v>12041292</v>
          </cell>
        </row>
        <row r="13558">
          <cell r="A13558" t="str">
            <v>12071023</v>
          </cell>
          <cell r="B13558" t="str">
            <v>15008244664</v>
          </cell>
        </row>
        <row r="13559">
          <cell r="A13559" t="str">
            <v>12081039</v>
          </cell>
        </row>
        <row r="13560">
          <cell r="A13560" t="str">
            <v>12081060</v>
          </cell>
        </row>
        <row r="13561">
          <cell r="A13561" t="str">
            <v>12081061</v>
          </cell>
        </row>
        <row r="13562">
          <cell r="A13562" t="str">
            <v>12081063</v>
          </cell>
        </row>
        <row r="13563">
          <cell r="A13563" t="str">
            <v>20125140</v>
          </cell>
        </row>
        <row r="13564">
          <cell r="A13564" t="str">
            <v>12101032</v>
          </cell>
        </row>
        <row r="13565">
          <cell r="A13565" t="str">
            <v>12101040</v>
          </cell>
        </row>
        <row r="13566">
          <cell r="A13566" t="str">
            <v>12031145</v>
          </cell>
        </row>
        <row r="13567">
          <cell r="A13567" t="str">
            <v>12031068</v>
          </cell>
        </row>
        <row r="13568">
          <cell r="A13568" t="str">
            <v>20124026</v>
          </cell>
        </row>
        <row r="13569">
          <cell r="A13569" t="str">
            <v>20124031</v>
          </cell>
        </row>
        <row r="13570">
          <cell r="A13570" t="str">
            <v>12041014</v>
          </cell>
        </row>
        <row r="13571">
          <cell r="A13571" t="str">
            <v>12051076</v>
          </cell>
        </row>
        <row r="13572">
          <cell r="A13572" t="str">
            <v>12051096</v>
          </cell>
        </row>
        <row r="13573">
          <cell r="A13573" t="str">
            <v>12071085</v>
          </cell>
          <cell r="B13573" t="str">
            <v>15828442900</v>
          </cell>
        </row>
        <row r="13574">
          <cell r="A13574" t="str">
            <v>12071036</v>
          </cell>
        </row>
        <row r="13575">
          <cell r="A13575" t="str">
            <v>12071037</v>
          </cell>
          <cell r="B13575" t="str">
            <v>15892811273</v>
          </cell>
        </row>
        <row r="13576">
          <cell r="A13576" t="str">
            <v>12071038</v>
          </cell>
        </row>
        <row r="13577">
          <cell r="A13577" t="str">
            <v>12071040</v>
          </cell>
        </row>
        <row r="13578">
          <cell r="A13578" t="str">
            <v>12071041</v>
          </cell>
          <cell r="B13578" t="str">
            <v>13540353165</v>
          </cell>
        </row>
        <row r="13579">
          <cell r="A13579" t="str">
            <v>12031032</v>
          </cell>
        </row>
        <row r="13580">
          <cell r="A13580" t="str">
            <v>12021250</v>
          </cell>
        </row>
        <row r="13581">
          <cell r="A13581" t="str">
            <v>12031054</v>
          </cell>
        </row>
        <row r="13582">
          <cell r="A13582" t="str">
            <v>12031055</v>
          </cell>
        </row>
        <row r="13583">
          <cell r="A13583" t="str">
            <v>12031058</v>
          </cell>
        </row>
        <row r="13584">
          <cell r="A13584" t="str">
            <v>12031059</v>
          </cell>
        </row>
        <row r="13585">
          <cell r="A13585" t="str">
            <v>20124692</v>
          </cell>
        </row>
        <row r="13586">
          <cell r="A13586" t="str">
            <v>20124914</v>
          </cell>
        </row>
        <row r="13587">
          <cell r="A13587" t="str">
            <v>20124916</v>
          </cell>
        </row>
        <row r="13588">
          <cell r="A13588" t="str">
            <v>20124918</v>
          </cell>
          <cell r="B13588" t="str">
            <v>15708416431</v>
          </cell>
        </row>
        <row r="13589">
          <cell r="A13589" t="str">
            <v>20124929</v>
          </cell>
        </row>
        <row r="13590">
          <cell r="A13590" t="str">
            <v>12041268</v>
          </cell>
        </row>
        <row r="13591">
          <cell r="A13591" t="str">
            <v>12031190</v>
          </cell>
        </row>
        <row r="13592">
          <cell r="A13592" t="str">
            <v>12091122</v>
          </cell>
        </row>
        <row r="13593">
          <cell r="A13593" t="str">
            <v>20124543</v>
          </cell>
        </row>
        <row r="13594">
          <cell r="A13594" t="str">
            <v>20124546</v>
          </cell>
        </row>
        <row r="13595">
          <cell r="A13595" t="str">
            <v>12081064</v>
          </cell>
        </row>
        <row r="13596">
          <cell r="A13596" t="str">
            <v>12031053</v>
          </cell>
          <cell r="B13596" t="str">
            <v>18280227528</v>
          </cell>
        </row>
        <row r="13597">
          <cell r="A13597" t="str">
            <v>12031056</v>
          </cell>
        </row>
        <row r="13598">
          <cell r="A13598" t="str">
            <v>12041097</v>
          </cell>
        </row>
        <row r="13599">
          <cell r="A13599" t="str">
            <v>12041099</v>
          </cell>
        </row>
        <row r="13600">
          <cell r="A13600" t="str">
            <v>12041116</v>
          </cell>
        </row>
        <row r="13601">
          <cell r="A13601" t="str">
            <v>12041094</v>
          </cell>
        </row>
        <row r="13602">
          <cell r="A13602" t="str">
            <v>12041100</v>
          </cell>
          <cell r="B13602" t="str">
            <v>18328483269</v>
          </cell>
        </row>
        <row r="13603">
          <cell r="A13603" t="str">
            <v>12041113</v>
          </cell>
        </row>
        <row r="13604">
          <cell r="A13604" t="str">
            <v>12041120</v>
          </cell>
        </row>
        <row r="13605">
          <cell r="A13605" t="str">
            <v>12041133</v>
          </cell>
        </row>
        <row r="13606">
          <cell r="A13606" t="str">
            <v>12071126</v>
          </cell>
        </row>
        <row r="13607">
          <cell r="A13607" t="str">
            <v>12071146</v>
          </cell>
        </row>
        <row r="13608">
          <cell r="A13608" t="str">
            <v>12091128</v>
          </cell>
        </row>
        <row r="13609">
          <cell r="A13609" t="str">
            <v>20123454</v>
          </cell>
        </row>
        <row r="13610">
          <cell r="A13610" t="str">
            <v>20123457</v>
          </cell>
        </row>
        <row r="13611">
          <cell r="A13611" t="str">
            <v>12021192</v>
          </cell>
        </row>
        <row r="13612">
          <cell r="A13612" t="str">
            <v>12021194</v>
          </cell>
        </row>
        <row r="13613">
          <cell r="A13613" t="str">
            <v>12021196</v>
          </cell>
        </row>
        <row r="13614">
          <cell r="A13614" t="str">
            <v>12011243</v>
          </cell>
        </row>
        <row r="13615">
          <cell r="A13615" t="str">
            <v>12011255</v>
          </cell>
          <cell r="B13615" t="str">
            <v>15882243981</v>
          </cell>
        </row>
        <row r="13616">
          <cell r="A13616" t="str">
            <v>12011212</v>
          </cell>
        </row>
        <row r="13617">
          <cell r="A13617" t="str">
            <v>12031060</v>
          </cell>
        </row>
        <row r="13618">
          <cell r="A13618" t="str">
            <v>12031122</v>
          </cell>
        </row>
        <row r="13619">
          <cell r="A13619" t="str">
            <v>12031123</v>
          </cell>
        </row>
        <row r="13620">
          <cell r="A13620" t="str">
            <v>12031124</v>
          </cell>
        </row>
        <row r="13621">
          <cell r="A13621" t="str">
            <v>12031125</v>
          </cell>
        </row>
        <row r="13622">
          <cell r="A13622" t="str">
            <v>12031090</v>
          </cell>
        </row>
        <row r="13623">
          <cell r="A13623" t="str">
            <v>12031091</v>
          </cell>
        </row>
        <row r="13624">
          <cell r="A13624" t="str">
            <v>12031113</v>
          </cell>
        </row>
        <row r="13625">
          <cell r="A13625" t="str">
            <v>12041124</v>
          </cell>
        </row>
        <row r="13626">
          <cell r="A13626" t="str">
            <v>12041126</v>
          </cell>
        </row>
        <row r="13627">
          <cell r="A13627" t="str">
            <v>12041127</v>
          </cell>
        </row>
        <row r="13628">
          <cell r="A13628" t="str">
            <v>20124547</v>
          </cell>
        </row>
        <row r="13629">
          <cell r="A13629" t="str">
            <v>20124549</v>
          </cell>
        </row>
        <row r="13630">
          <cell r="A13630" t="str">
            <v>20124555</v>
          </cell>
        </row>
        <row r="13631">
          <cell r="A13631" t="str">
            <v>20124560</v>
          </cell>
        </row>
        <row r="13632">
          <cell r="A13632" t="str">
            <v>20124563</v>
          </cell>
        </row>
        <row r="13633">
          <cell r="A13633" t="str">
            <v>12031116</v>
          </cell>
          <cell r="B13633" t="str">
            <v>18615741089</v>
          </cell>
        </row>
        <row r="13634">
          <cell r="A13634" t="str">
            <v>12031048</v>
          </cell>
        </row>
        <row r="13635">
          <cell r="A13635" t="str">
            <v>12031050</v>
          </cell>
        </row>
        <row r="13636">
          <cell r="A13636" t="str">
            <v>12031051</v>
          </cell>
        </row>
        <row r="13637">
          <cell r="A13637" t="str">
            <v>20124865</v>
          </cell>
        </row>
        <row r="13638">
          <cell r="A13638" t="str">
            <v>20124870</v>
          </cell>
        </row>
        <row r="13639">
          <cell r="A13639" t="str">
            <v>12041279</v>
          </cell>
        </row>
        <row r="13640">
          <cell r="A13640" t="str">
            <v>12011075</v>
          </cell>
        </row>
        <row r="13641">
          <cell r="A13641" t="str">
            <v>12011083</v>
          </cell>
        </row>
        <row r="13642">
          <cell r="A13642" t="str">
            <v>12011096</v>
          </cell>
        </row>
        <row r="13643">
          <cell r="A13643" t="str">
            <v>12011003</v>
          </cell>
        </row>
        <row r="13644">
          <cell r="A13644" t="str">
            <v>12011016</v>
          </cell>
          <cell r="B13644" t="str">
            <v>18208132951</v>
          </cell>
        </row>
        <row r="13645">
          <cell r="A13645" t="str">
            <v>12011023</v>
          </cell>
        </row>
        <row r="13646">
          <cell r="A13646" t="str">
            <v>12011036</v>
          </cell>
        </row>
        <row r="13647">
          <cell r="A13647" t="str">
            <v>12011043</v>
          </cell>
        </row>
        <row r="13648">
          <cell r="A13648" t="str">
            <v>12031199</v>
          </cell>
        </row>
        <row r="13649">
          <cell r="A13649" t="str">
            <v>12031211</v>
          </cell>
        </row>
        <row r="13650">
          <cell r="A13650" t="str">
            <v>12251109</v>
          </cell>
        </row>
        <row r="13651">
          <cell r="A13651" t="str">
            <v>12011225</v>
          </cell>
        </row>
        <row r="13652">
          <cell r="A13652" t="str">
            <v>12011124</v>
          </cell>
          <cell r="B13652" t="str">
            <v>18602837305</v>
          </cell>
        </row>
        <row r="13653">
          <cell r="A13653" t="str">
            <v>12011136</v>
          </cell>
        </row>
        <row r="13654">
          <cell r="A13654" t="str">
            <v>12031150</v>
          </cell>
        </row>
        <row r="13655">
          <cell r="A13655" t="str">
            <v>20124329</v>
          </cell>
          <cell r="B13655" t="str">
            <v>13683426668</v>
          </cell>
        </row>
        <row r="13656">
          <cell r="A13656" t="str">
            <v>20124330</v>
          </cell>
        </row>
        <row r="13657">
          <cell r="A13657" t="str">
            <v>12031075</v>
          </cell>
        </row>
        <row r="13658">
          <cell r="A13658" t="str">
            <v>12031077</v>
          </cell>
        </row>
        <row r="13659">
          <cell r="A13659" t="str">
            <v>20125193</v>
          </cell>
        </row>
        <row r="13660">
          <cell r="A13660" t="str">
            <v>20125200</v>
          </cell>
        </row>
        <row r="13661">
          <cell r="A13661" t="str">
            <v>20125205</v>
          </cell>
        </row>
        <row r="13662">
          <cell r="A13662" t="str">
            <v>12041128</v>
          </cell>
        </row>
        <row r="13663">
          <cell r="A13663" t="str">
            <v>12041129</v>
          </cell>
        </row>
        <row r="13664">
          <cell r="A13664" t="str">
            <v>12041131</v>
          </cell>
        </row>
        <row r="13665">
          <cell r="A13665" t="str">
            <v>12041132</v>
          </cell>
        </row>
        <row r="13666">
          <cell r="A13666" t="str">
            <v>12041134</v>
          </cell>
        </row>
        <row r="13667">
          <cell r="A13667" t="str">
            <v>12031210</v>
          </cell>
        </row>
        <row r="13668">
          <cell r="A13668" t="str">
            <v>12031212</v>
          </cell>
        </row>
        <row r="13669">
          <cell r="A13669" t="str">
            <v>12011253</v>
          </cell>
        </row>
        <row r="13670">
          <cell r="A13670" t="str">
            <v>12011222</v>
          </cell>
        </row>
        <row r="13671">
          <cell r="A13671" t="str">
            <v>12011134</v>
          </cell>
        </row>
        <row r="13672">
          <cell r="A13672" t="str">
            <v>12011154</v>
          </cell>
        </row>
        <row r="13673">
          <cell r="A13673" t="str">
            <v>20124879</v>
          </cell>
        </row>
        <row r="13674">
          <cell r="A13674" t="str">
            <v>20124890</v>
          </cell>
        </row>
        <row r="13675">
          <cell r="A13675" t="str">
            <v>20124896</v>
          </cell>
        </row>
        <row r="13676">
          <cell r="A13676" t="str">
            <v>20124906</v>
          </cell>
          <cell r="B13676" t="str">
            <v>13882281749</v>
          </cell>
        </row>
        <row r="13677">
          <cell r="A13677" t="str">
            <v>12181008</v>
          </cell>
        </row>
        <row r="13678">
          <cell r="A13678" t="str">
            <v>12181021</v>
          </cell>
        </row>
        <row r="13679">
          <cell r="A13679" t="str">
            <v>12141125</v>
          </cell>
        </row>
        <row r="13680">
          <cell r="A13680" t="str">
            <v>12141137</v>
          </cell>
        </row>
        <row r="13681">
          <cell r="A13681" t="str">
            <v>12031241</v>
          </cell>
        </row>
        <row r="13682">
          <cell r="A13682" t="str">
            <v>12031242</v>
          </cell>
        </row>
        <row r="13683">
          <cell r="A13683" t="str">
            <v>12031244</v>
          </cell>
        </row>
        <row r="13684">
          <cell r="A13684" t="str">
            <v>12191037</v>
          </cell>
          <cell r="B13684" t="str">
            <v>18328458190</v>
          </cell>
        </row>
        <row r="13685">
          <cell r="A13685" t="str">
            <v>12191038</v>
          </cell>
        </row>
        <row r="13686">
          <cell r="A13686" t="str">
            <v>12191039</v>
          </cell>
        </row>
        <row r="13687">
          <cell r="A13687" t="str">
            <v>12191040</v>
          </cell>
        </row>
        <row r="13688">
          <cell r="A13688" t="str">
            <v>12191044</v>
          </cell>
        </row>
        <row r="13689">
          <cell r="A13689" t="str">
            <v>12191045</v>
          </cell>
        </row>
        <row r="13690">
          <cell r="A13690" t="str">
            <v>12191046</v>
          </cell>
        </row>
        <row r="13691">
          <cell r="A13691" t="str">
            <v>12191048</v>
          </cell>
        </row>
        <row r="13692">
          <cell r="A13692" t="str">
            <v>12191049</v>
          </cell>
        </row>
        <row r="13693">
          <cell r="A13693" t="str">
            <v>12021248</v>
          </cell>
        </row>
        <row r="13694">
          <cell r="A13694" t="str">
            <v>20125218</v>
          </cell>
        </row>
        <row r="13695">
          <cell r="A13695" t="str">
            <v>20125465</v>
          </cell>
          <cell r="B13695" t="str">
            <v>15982003027</v>
          </cell>
        </row>
        <row r="13696">
          <cell r="A13696" t="str">
            <v>20125475</v>
          </cell>
          <cell r="B13696" t="str">
            <v>15680873998</v>
          </cell>
        </row>
        <row r="13697">
          <cell r="A13697" t="str">
            <v>20125476</v>
          </cell>
        </row>
        <row r="13698">
          <cell r="A13698" t="str">
            <v>20125486</v>
          </cell>
        </row>
        <row r="13699">
          <cell r="A13699" t="str">
            <v>12141089</v>
          </cell>
        </row>
        <row r="13700">
          <cell r="A13700" t="str">
            <v>12071030</v>
          </cell>
        </row>
        <row r="13701">
          <cell r="A13701" t="str">
            <v>12071050</v>
          </cell>
        </row>
        <row r="13702">
          <cell r="A13702" t="str">
            <v>12031209</v>
          </cell>
        </row>
        <row r="13703">
          <cell r="A13703" t="str">
            <v>12011303</v>
          </cell>
        </row>
        <row r="13704">
          <cell r="A13704" t="str">
            <v>12011315</v>
          </cell>
        </row>
        <row r="13705">
          <cell r="A13705" t="str">
            <v>12011175</v>
          </cell>
        </row>
        <row r="13706">
          <cell r="A13706" t="str">
            <v>12011334</v>
          </cell>
        </row>
        <row r="13707">
          <cell r="A13707" t="str">
            <v>12011373</v>
          </cell>
          <cell r="B13707" t="str">
            <v>18382405892</v>
          </cell>
        </row>
        <row r="13708">
          <cell r="A13708" t="str">
            <v>12011395</v>
          </cell>
        </row>
        <row r="13709">
          <cell r="A13709" t="str">
            <v>12011103</v>
          </cell>
        </row>
        <row r="13710">
          <cell r="A13710" t="str">
            <v>12011116</v>
          </cell>
        </row>
        <row r="13711">
          <cell r="A13711" t="str">
            <v>12011184</v>
          </cell>
        </row>
        <row r="13712">
          <cell r="A13712" t="str">
            <v>12021251</v>
          </cell>
        </row>
        <row r="13713">
          <cell r="A13713" t="str">
            <v>12081040</v>
          </cell>
        </row>
        <row r="13714">
          <cell r="A13714" t="str">
            <v>12081041</v>
          </cell>
        </row>
        <row r="13715">
          <cell r="A13715" t="str">
            <v>12031245</v>
          </cell>
        </row>
        <row r="13716">
          <cell r="A13716" t="str">
            <v>12031246</v>
          </cell>
        </row>
        <row r="13717">
          <cell r="A13717" t="str">
            <v>12031247</v>
          </cell>
        </row>
        <row r="13718">
          <cell r="A13718" t="str">
            <v>12031249</v>
          </cell>
        </row>
        <row r="13719">
          <cell r="A13719" t="str">
            <v>20124937</v>
          </cell>
        </row>
        <row r="13720">
          <cell r="A13720" t="str">
            <v>20124939</v>
          </cell>
        </row>
        <row r="13721">
          <cell r="A13721" t="str">
            <v>20124942</v>
          </cell>
        </row>
        <row r="13722">
          <cell r="A13722" t="str">
            <v>20124952</v>
          </cell>
        </row>
        <row r="13723">
          <cell r="A13723" t="str">
            <v>12021201</v>
          </cell>
          <cell r="B13723" t="str">
            <v>18782209072</v>
          </cell>
        </row>
        <row r="13724">
          <cell r="A13724" t="str">
            <v>12021202</v>
          </cell>
        </row>
        <row r="13725">
          <cell r="A13725" t="str">
            <v>12021205</v>
          </cell>
        </row>
        <row r="13726">
          <cell r="A13726" t="str">
            <v>12131022</v>
          </cell>
        </row>
        <row r="13727">
          <cell r="A13727" t="str">
            <v>12051008</v>
          </cell>
        </row>
        <row r="13728">
          <cell r="A13728" t="str">
            <v>12041301</v>
          </cell>
        </row>
        <row r="13729">
          <cell r="A13729" t="str">
            <v>12401019</v>
          </cell>
        </row>
        <row r="13730">
          <cell r="A13730" t="str">
            <v>12401020</v>
          </cell>
        </row>
        <row r="13731">
          <cell r="A13731" t="str">
            <v>12401022</v>
          </cell>
        </row>
        <row r="13732">
          <cell r="A13732" t="str">
            <v>12401023</v>
          </cell>
        </row>
        <row r="13733">
          <cell r="A13733" t="str">
            <v>12191069</v>
          </cell>
          <cell r="B13733" t="str">
            <v>13550325560</v>
          </cell>
        </row>
        <row r="13734">
          <cell r="A13734" t="str">
            <v>12141178</v>
          </cell>
          <cell r="B13734" t="str">
            <v>15884497097</v>
          </cell>
        </row>
        <row r="13735">
          <cell r="A13735" t="str">
            <v>12081034</v>
          </cell>
        </row>
        <row r="13736">
          <cell r="A13736" t="str">
            <v>12021003</v>
          </cell>
        </row>
        <row r="13737">
          <cell r="A13737" t="str">
            <v>12021016</v>
          </cell>
          <cell r="B13737" t="str">
            <v>18615746540</v>
          </cell>
        </row>
        <row r="13738">
          <cell r="A13738" t="str">
            <v>20124226</v>
          </cell>
        </row>
        <row r="13739">
          <cell r="A13739" t="str">
            <v>20124228</v>
          </cell>
        </row>
        <row r="13740">
          <cell r="A13740" t="str">
            <v>12041184</v>
          </cell>
        </row>
        <row r="13741">
          <cell r="A13741" t="str">
            <v>12041078</v>
          </cell>
        </row>
        <row r="13742">
          <cell r="A13742" t="str">
            <v>12041079</v>
          </cell>
        </row>
        <row r="13743">
          <cell r="A13743" t="str">
            <v>12041082</v>
          </cell>
          <cell r="B13743" t="str">
            <v>18382406883</v>
          </cell>
        </row>
        <row r="13744">
          <cell r="A13744" t="str">
            <v>12021197</v>
          </cell>
          <cell r="B13744" t="str">
            <v>18382406319</v>
          </cell>
        </row>
        <row r="13745">
          <cell r="A13745" t="str">
            <v>12031082</v>
          </cell>
        </row>
        <row r="13746">
          <cell r="A13746" t="str">
            <v>12031085</v>
          </cell>
        </row>
        <row r="13747">
          <cell r="A13747" t="str">
            <v>12081045</v>
          </cell>
        </row>
        <row r="13748">
          <cell r="A13748" t="str">
            <v>12081046</v>
          </cell>
        </row>
        <row r="13749">
          <cell r="A13749" t="str">
            <v>12081047</v>
          </cell>
        </row>
        <row r="13750">
          <cell r="A13750" t="str">
            <v>12081049</v>
          </cell>
        </row>
        <row r="13751">
          <cell r="A13751" t="str">
            <v>12081050</v>
          </cell>
        </row>
        <row r="13752">
          <cell r="A13752" t="str">
            <v>12081051</v>
          </cell>
        </row>
        <row r="13753">
          <cell r="A13753" t="str">
            <v>12021209</v>
          </cell>
        </row>
        <row r="13754">
          <cell r="A13754" t="str">
            <v>12031041</v>
          </cell>
        </row>
        <row r="13755">
          <cell r="A13755" t="str">
            <v>12031121</v>
          </cell>
        </row>
        <row r="13756">
          <cell r="A13756" t="str">
            <v>12031163</v>
          </cell>
        </row>
        <row r="13757">
          <cell r="A13757" t="str">
            <v>12071106</v>
          </cell>
        </row>
        <row r="13758">
          <cell r="A13758" t="str">
            <v>12071119</v>
          </cell>
        </row>
        <row r="13759">
          <cell r="A13759" t="str">
            <v>12071015</v>
          </cell>
        </row>
        <row r="13760">
          <cell r="A13760" t="str">
            <v>12071028</v>
          </cell>
          <cell r="B13760" t="str">
            <v>18637300988</v>
          </cell>
        </row>
        <row r="13761">
          <cell r="A13761" t="str">
            <v>20124569</v>
          </cell>
        </row>
        <row r="13762">
          <cell r="A13762" t="str">
            <v>12091070</v>
          </cell>
        </row>
        <row r="13763">
          <cell r="A13763" t="str">
            <v>12091087</v>
          </cell>
        </row>
        <row r="13764">
          <cell r="A13764" t="str">
            <v>20124968</v>
          </cell>
        </row>
        <row r="13765">
          <cell r="A13765" t="str">
            <v>20124980</v>
          </cell>
        </row>
        <row r="13766">
          <cell r="A13766" t="str">
            <v>20125064</v>
          </cell>
          <cell r="B13766" t="str">
            <v>15708455650</v>
          </cell>
        </row>
        <row r="13767">
          <cell r="A13767" t="str">
            <v>20125071</v>
          </cell>
          <cell r="B13767" t="str">
            <v>18380222671</v>
          </cell>
        </row>
        <row r="13768">
          <cell r="A13768" t="str">
            <v>12021176</v>
          </cell>
        </row>
        <row r="13769">
          <cell r="A13769" t="str">
            <v>12071148</v>
          </cell>
        </row>
        <row r="13770">
          <cell r="A13770" t="str">
            <v>20125582</v>
          </cell>
          <cell r="B13770" t="str">
            <v>18111605300</v>
          </cell>
        </row>
        <row r="13771">
          <cell r="A13771" t="str">
            <v>20125590</v>
          </cell>
        </row>
        <row r="13772">
          <cell r="A13772" t="str">
            <v>20124983</v>
          </cell>
        </row>
        <row r="13773">
          <cell r="A13773" t="str">
            <v>20124990</v>
          </cell>
        </row>
        <row r="13774">
          <cell r="A13774" t="str">
            <v>20125219</v>
          </cell>
          <cell r="B13774" t="str">
            <v>15708455836</v>
          </cell>
        </row>
        <row r="13775">
          <cell r="A13775" t="str">
            <v>20125223</v>
          </cell>
        </row>
        <row r="13776">
          <cell r="A13776" t="str">
            <v>20125237</v>
          </cell>
        </row>
        <row r="13777">
          <cell r="A13777" t="str">
            <v>20125240</v>
          </cell>
        </row>
        <row r="13778">
          <cell r="A13778" t="str">
            <v>20125250</v>
          </cell>
        </row>
        <row r="13779">
          <cell r="A13779" t="str">
            <v>12031086</v>
          </cell>
        </row>
        <row r="13780">
          <cell r="A13780" t="str">
            <v>12031087</v>
          </cell>
        </row>
        <row r="13781">
          <cell r="A13781" t="str">
            <v>12031089</v>
          </cell>
          <cell r="B13781" t="str">
            <v>18384276665</v>
          </cell>
        </row>
        <row r="13782">
          <cell r="A13782" t="str">
            <v>20125619</v>
          </cell>
        </row>
        <row r="13783">
          <cell r="A13783" t="str">
            <v>20125621</v>
          </cell>
        </row>
        <row r="13784">
          <cell r="A13784" t="str">
            <v>20125624</v>
          </cell>
          <cell r="B13784" t="str">
            <v>13880754413</v>
          </cell>
        </row>
        <row r="13785">
          <cell r="A13785" t="str">
            <v>20125629</v>
          </cell>
        </row>
        <row r="13786">
          <cell r="A13786" t="str">
            <v>12031078</v>
          </cell>
        </row>
        <row r="13787">
          <cell r="A13787" t="str">
            <v>12031081</v>
          </cell>
        </row>
        <row r="13788">
          <cell r="A13788" t="str">
            <v>12031202</v>
          </cell>
        </row>
        <row r="13789">
          <cell r="A13789" t="str">
            <v>12031204</v>
          </cell>
        </row>
        <row r="13790">
          <cell r="A13790" t="str">
            <v>12031182</v>
          </cell>
        </row>
        <row r="13791">
          <cell r="A13791" t="str">
            <v>12071165</v>
          </cell>
        </row>
        <row r="13792">
          <cell r="A13792" t="str">
            <v>12081028</v>
          </cell>
        </row>
        <row r="13793">
          <cell r="A13793" t="str">
            <v>12081068</v>
          </cell>
        </row>
        <row r="13794">
          <cell r="A13794" t="str">
            <v>12081054</v>
          </cell>
        </row>
        <row r="13795">
          <cell r="A13795" t="str">
            <v>12071194</v>
          </cell>
        </row>
        <row r="13796">
          <cell r="A13796" t="str">
            <v>12071134</v>
          </cell>
        </row>
        <row r="13797">
          <cell r="A13797" t="str">
            <v>12141093</v>
          </cell>
        </row>
        <row r="13798">
          <cell r="A13798" t="str">
            <v>12011145</v>
          </cell>
        </row>
        <row r="13799">
          <cell r="A13799" t="str">
            <v>12011285</v>
          </cell>
        </row>
        <row r="13800">
          <cell r="A13800" t="str">
            <v>12051150</v>
          </cell>
        </row>
        <row r="13801">
          <cell r="A13801" t="str">
            <v>20124658</v>
          </cell>
        </row>
        <row r="13802">
          <cell r="A13802" t="str">
            <v>20122032</v>
          </cell>
        </row>
        <row r="13803">
          <cell r="A13803" t="str">
            <v>20121446</v>
          </cell>
          <cell r="B13803" t="str">
            <v>13683482939</v>
          </cell>
        </row>
        <row r="13804">
          <cell r="A13804" t="str">
            <v>20121451</v>
          </cell>
        </row>
        <row r="13805">
          <cell r="A13805" t="str">
            <v>20125189</v>
          </cell>
        </row>
        <row r="13806">
          <cell r="A13806" t="str">
            <v>20124033</v>
          </cell>
        </row>
        <row r="13807">
          <cell r="A13807" t="str">
            <v>20124036</v>
          </cell>
        </row>
        <row r="13808">
          <cell r="A13808" t="str">
            <v>20124037</v>
          </cell>
        </row>
        <row r="13809">
          <cell r="A13809" t="str">
            <v>20121285</v>
          </cell>
        </row>
        <row r="13810">
          <cell r="A13810" t="str">
            <v>20121300</v>
          </cell>
        </row>
        <row r="13811">
          <cell r="A13811" t="str">
            <v>12141002</v>
          </cell>
        </row>
        <row r="13812">
          <cell r="A13812" t="str">
            <v>12141102</v>
          </cell>
        </row>
        <row r="13813">
          <cell r="A13813" t="str">
            <v>12141181</v>
          </cell>
        </row>
        <row r="13814">
          <cell r="A13814" t="str">
            <v>12151005</v>
          </cell>
        </row>
        <row r="13815">
          <cell r="A13815" t="str">
            <v>12011300</v>
          </cell>
        </row>
        <row r="13816">
          <cell r="A13816" t="str">
            <v>12011302</v>
          </cell>
        </row>
        <row r="13817">
          <cell r="A13817" t="str">
            <v>12121020</v>
          </cell>
        </row>
        <row r="13818">
          <cell r="A13818" t="str">
            <v>12121037</v>
          </cell>
        </row>
        <row r="13819">
          <cell r="A13819" t="str">
            <v>12121040</v>
          </cell>
        </row>
        <row r="13820">
          <cell r="A13820" t="str">
            <v>12041289</v>
          </cell>
          <cell r="B13820" t="str">
            <v>15680999908</v>
          </cell>
        </row>
        <row r="13821">
          <cell r="A13821" t="str">
            <v>12021148</v>
          </cell>
        </row>
        <row r="13822">
          <cell r="A13822" t="str">
            <v>12021115</v>
          </cell>
        </row>
        <row r="13823">
          <cell r="A13823" t="str">
            <v>12021037</v>
          </cell>
        </row>
        <row r="13824">
          <cell r="A13824" t="str">
            <v>12051027</v>
          </cell>
        </row>
        <row r="13825">
          <cell r="A13825" t="str">
            <v>12251093</v>
          </cell>
        </row>
        <row r="13826">
          <cell r="A13826" t="str">
            <v>12251096</v>
          </cell>
        </row>
        <row r="13827">
          <cell r="A13827" t="str">
            <v>12251098</v>
          </cell>
        </row>
        <row r="13828">
          <cell r="A13828" t="str">
            <v>12251100</v>
          </cell>
        </row>
        <row r="13829">
          <cell r="A13829" t="str">
            <v>12251101</v>
          </cell>
        </row>
        <row r="13830">
          <cell r="A13830" t="str">
            <v>12071079</v>
          </cell>
        </row>
        <row r="13831">
          <cell r="A13831" t="str">
            <v>12071100</v>
          </cell>
        </row>
        <row r="13832">
          <cell r="A13832" t="str">
            <v>12141021</v>
          </cell>
        </row>
        <row r="13833">
          <cell r="A13833" t="str">
            <v>12141038</v>
          </cell>
        </row>
        <row r="13834">
          <cell r="A13834" t="str">
            <v>12081006</v>
          </cell>
        </row>
        <row r="13835">
          <cell r="A13835" t="str">
            <v>12081018</v>
          </cell>
        </row>
        <row r="13836">
          <cell r="A13836" t="str">
            <v>12091071</v>
          </cell>
        </row>
        <row r="13837">
          <cell r="A13837" t="str">
            <v>12091092</v>
          </cell>
        </row>
        <row r="13838">
          <cell r="A13838" t="str">
            <v>12021059</v>
          </cell>
          <cell r="B13838" t="str">
            <v>18581879791</v>
          </cell>
        </row>
        <row r="13839">
          <cell r="A13839" t="str">
            <v>12021077</v>
          </cell>
        </row>
        <row r="13840">
          <cell r="A13840" t="str">
            <v>12021228</v>
          </cell>
          <cell r="B13840" t="str">
            <v>18382406851</v>
          </cell>
        </row>
        <row r="13841">
          <cell r="A13841" t="str">
            <v>12041080</v>
          </cell>
        </row>
        <row r="13842">
          <cell r="A13842" t="str">
            <v>12051101</v>
          </cell>
        </row>
        <row r="13843">
          <cell r="A13843" t="str">
            <v>20121312</v>
          </cell>
        </row>
        <row r="13844">
          <cell r="A13844" t="str">
            <v>20125269</v>
          </cell>
        </row>
        <row r="13845">
          <cell r="A13845" t="str">
            <v>20124440</v>
          </cell>
        </row>
        <row r="13846">
          <cell r="A13846" t="str">
            <v>20122833</v>
          </cell>
        </row>
        <row r="13847">
          <cell r="A13847" t="str">
            <v>20121264</v>
          </cell>
        </row>
        <row r="13848">
          <cell r="A13848" t="str">
            <v>20121267</v>
          </cell>
          <cell r="B13848" t="str">
            <v>15708407820</v>
          </cell>
        </row>
        <row r="13849">
          <cell r="A13849" t="str">
            <v>20121274</v>
          </cell>
        </row>
        <row r="13850">
          <cell r="A13850" t="str">
            <v>20120367</v>
          </cell>
        </row>
        <row r="13851">
          <cell r="A13851" t="str">
            <v>20120370</v>
          </cell>
        </row>
        <row r="13852">
          <cell r="A13852" t="str">
            <v>20120380</v>
          </cell>
        </row>
        <row r="13853">
          <cell r="A13853" t="str">
            <v>20120249</v>
          </cell>
          <cell r="B13853" t="str">
            <v>18782234397</v>
          </cell>
        </row>
        <row r="13854">
          <cell r="A13854" t="str">
            <v>12041329</v>
          </cell>
        </row>
        <row r="13855">
          <cell r="A13855" t="str">
            <v>12051005</v>
          </cell>
        </row>
        <row r="13856">
          <cell r="A13856" t="str">
            <v>12041311</v>
          </cell>
        </row>
        <row r="13857">
          <cell r="A13857" t="str">
            <v>12041228</v>
          </cell>
        </row>
        <row r="13858">
          <cell r="A13858" t="str">
            <v>12051040</v>
          </cell>
        </row>
        <row r="13859">
          <cell r="A13859" t="str">
            <v>12051142</v>
          </cell>
        </row>
        <row r="13860">
          <cell r="A13860" t="str">
            <v>12051160</v>
          </cell>
        </row>
        <row r="13861">
          <cell r="A13861" t="str">
            <v>12091047</v>
          </cell>
        </row>
        <row r="13862">
          <cell r="A13862" t="str">
            <v>12041211</v>
          </cell>
        </row>
        <row r="13863">
          <cell r="A13863" t="str">
            <v>12111051</v>
          </cell>
        </row>
        <row r="13864">
          <cell r="A13864" t="str">
            <v>12121021</v>
          </cell>
        </row>
        <row r="13865">
          <cell r="A13865" t="str">
            <v>12071140</v>
          </cell>
        </row>
        <row r="13866">
          <cell r="A13866" t="str">
            <v>12071111</v>
          </cell>
          <cell r="B13866" t="str">
            <v>13880399561</v>
          </cell>
        </row>
        <row r="13867">
          <cell r="A13867" t="str">
            <v>12071020</v>
          </cell>
        </row>
        <row r="13868">
          <cell r="A13868" t="str">
            <v>12251304</v>
          </cell>
        </row>
        <row r="13869">
          <cell r="A13869" t="str">
            <v>12251305</v>
          </cell>
        </row>
        <row r="13870">
          <cell r="A13870" t="str">
            <v>12251306</v>
          </cell>
        </row>
        <row r="13871">
          <cell r="A13871" t="str">
            <v>12251309</v>
          </cell>
        </row>
        <row r="13872">
          <cell r="A13872" t="str">
            <v>12181034</v>
          </cell>
          <cell r="B13872" t="str">
            <v>18215640042</v>
          </cell>
        </row>
        <row r="13873">
          <cell r="A13873" t="str">
            <v>12181038</v>
          </cell>
        </row>
        <row r="13874">
          <cell r="A13874" t="str">
            <v>12181007</v>
          </cell>
        </row>
        <row r="13875">
          <cell r="A13875" t="str">
            <v>12071090</v>
          </cell>
          <cell r="B13875" t="str">
            <v>13699429119</v>
          </cell>
        </row>
        <row r="13876">
          <cell r="A13876" t="str">
            <v>12071132</v>
          </cell>
          <cell r="B13876" t="str">
            <v>18382405610</v>
          </cell>
        </row>
        <row r="13877">
          <cell r="A13877" t="str">
            <v>12011073</v>
          </cell>
        </row>
        <row r="13878">
          <cell r="A13878" t="str">
            <v>12041337</v>
          </cell>
        </row>
        <row r="13879">
          <cell r="A13879" t="str">
            <v>12021123</v>
          </cell>
        </row>
        <row r="13880">
          <cell r="A13880" t="str">
            <v>12121019</v>
          </cell>
          <cell r="B13880" t="str">
            <v>18780297170</v>
          </cell>
        </row>
        <row r="13881">
          <cell r="A13881" t="str">
            <v>12111039</v>
          </cell>
        </row>
        <row r="13882">
          <cell r="A13882" t="str">
            <v>12131053</v>
          </cell>
        </row>
        <row r="13883">
          <cell r="A13883" t="str">
            <v>12141158</v>
          </cell>
        </row>
        <row r="13884">
          <cell r="A13884" t="str">
            <v>12181107</v>
          </cell>
        </row>
        <row r="13885">
          <cell r="A13885" t="str">
            <v>12181109</v>
          </cell>
        </row>
        <row r="13886">
          <cell r="A13886" t="str">
            <v>20120251</v>
          </cell>
        </row>
        <row r="13887">
          <cell r="A13887" t="str">
            <v>20120354</v>
          </cell>
        </row>
        <row r="13888">
          <cell r="A13888" t="str">
            <v>20120355</v>
          </cell>
        </row>
        <row r="13889">
          <cell r="A13889" t="str">
            <v>20120358</v>
          </cell>
        </row>
        <row r="13890">
          <cell r="A13890" t="str">
            <v>20124570</v>
          </cell>
        </row>
        <row r="13891">
          <cell r="A13891" t="str">
            <v>20124585</v>
          </cell>
        </row>
        <row r="13892">
          <cell r="A13892" t="str">
            <v>20124601</v>
          </cell>
        </row>
        <row r="13893">
          <cell r="A13893" t="str">
            <v>20122876</v>
          </cell>
        </row>
        <row r="13894">
          <cell r="A13894" t="str">
            <v>20122879</v>
          </cell>
        </row>
        <row r="13895">
          <cell r="A13895" t="str">
            <v>20122891</v>
          </cell>
          <cell r="B13895" t="str">
            <v>13880960321</v>
          </cell>
        </row>
        <row r="13896">
          <cell r="A13896" t="str">
            <v>20122868</v>
          </cell>
        </row>
        <row r="13897">
          <cell r="A13897" t="str">
            <v>12121033</v>
          </cell>
        </row>
        <row r="13898">
          <cell r="A13898" t="str">
            <v>12011258</v>
          </cell>
        </row>
        <row r="13899">
          <cell r="A13899" t="str">
            <v>12011229</v>
          </cell>
        </row>
        <row r="13900">
          <cell r="A13900" t="str">
            <v>12011139</v>
          </cell>
        </row>
        <row r="13901">
          <cell r="A13901" t="str">
            <v>12011161</v>
          </cell>
        </row>
        <row r="13902">
          <cell r="A13902" t="str">
            <v>12011380</v>
          </cell>
        </row>
        <row r="13903">
          <cell r="A13903" t="str">
            <v>12011280</v>
          </cell>
        </row>
        <row r="13904">
          <cell r="A13904" t="str">
            <v>12011002</v>
          </cell>
        </row>
        <row r="13905">
          <cell r="A13905" t="str">
            <v>12251134</v>
          </cell>
        </row>
        <row r="13906">
          <cell r="A13906" t="str">
            <v>12251137</v>
          </cell>
        </row>
        <row r="13907">
          <cell r="A13907" t="str">
            <v>12101019</v>
          </cell>
          <cell r="B13907" t="str">
            <v>18328452093</v>
          </cell>
        </row>
        <row r="13908">
          <cell r="A13908" t="str">
            <v>12041117</v>
          </cell>
        </row>
        <row r="13909">
          <cell r="A13909" t="str">
            <v>12191094</v>
          </cell>
        </row>
        <row r="13910">
          <cell r="A13910" t="str">
            <v>12191114</v>
          </cell>
        </row>
        <row r="13911">
          <cell r="A13911" t="str">
            <v>12211022</v>
          </cell>
          <cell r="B13911" t="str">
            <v>18382406498</v>
          </cell>
        </row>
        <row r="13912">
          <cell r="A13912" t="str">
            <v>12031233</v>
          </cell>
        </row>
        <row r="13913">
          <cell r="A13913" t="str">
            <v>12041083</v>
          </cell>
        </row>
        <row r="13914">
          <cell r="A13914" t="str">
            <v>12041084</v>
          </cell>
        </row>
        <row r="13915">
          <cell r="A13915" t="str">
            <v>12041085</v>
          </cell>
        </row>
        <row r="13916">
          <cell r="A13916" t="str">
            <v>12041087</v>
          </cell>
        </row>
        <row r="13917">
          <cell r="A13917" t="str">
            <v>12131037</v>
          </cell>
        </row>
        <row r="13918">
          <cell r="A13918" t="str">
            <v>12251178</v>
          </cell>
        </row>
        <row r="13919">
          <cell r="A13919" t="str">
            <v>12181110</v>
          </cell>
        </row>
        <row r="13920">
          <cell r="A13920" t="str">
            <v>12181111</v>
          </cell>
        </row>
        <row r="13921">
          <cell r="A13921" t="str">
            <v>12051118</v>
          </cell>
        </row>
        <row r="13922">
          <cell r="A13922" t="str">
            <v>12051155</v>
          </cell>
        </row>
        <row r="13923">
          <cell r="A13923" t="str">
            <v>12141182</v>
          </cell>
        </row>
        <row r="13924">
          <cell r="A13924" t="str">
            <v>12151002</v>
          </cell>
        </row>
        <row r="13925">
          <cell r="A13925" t="str">
            <v>12151009</v>
          </cell>
        </row>
        <row r="13926">
          <cell r="A13926" t="str">
            <v>12181030</v>
          </cell>
        </row>
        <row r="13927">
          <cell r="A13927" t="str">
            <v>12181040</v>
          </cell>
        </row>
        <row r="13928">
          <cell r="A13928" t="str">
            <v>12181052</v>
          </cell>
        </row>
        <row r="13929">
          <cell r="A13929" t="str">
            <v>20123611</v>
          </cell>
        </row>
        <row r="13930">
          <cell r="A13930" t="str">
            <v>20124662</v>
          </cell>
        </row>
        <row r="13931">
          <cell r="A13931" t="str">
            <v>20124663</v>
          </cell>
        </row>
        <row r="13932">
          <cell r="A13932" t="str">
            <v>20124814</v>
          </cell>
        </row>
        <row r="13933">
          <cell r="A13933" t="str">
            <v>20124815</v>
          </cell>
        </row>
        <row r="13934">
          <cell r="A13934" t="str">
            <v>20123903</v>
          </cell>
          <cell r="B13934" t="str">
            <v>15928141041</v>
          </cell>
        </row>
        <row r="13935">
          <cell r="A13935" t="str">
            <v>20124320</v>
          </cell>
        </row>
        <row r="13936">
          <cell r="A13936" t="str">
            <v>20124326</v>
          </cell>
          <cell r="B13936" t="str">
            <v>18215631924</v>
          </cell>
        </row>
        <row r="13937">
          <cell r="A13937" t="str">
            <v>20124327</v>
          </cell>
          <cell r="B13937" t="str">
            <v>15708413485</v>
          </cell>
        </row>
        <row r="13938">
          <cell r="A13938" t="str">
            <v>20124338</v>
          </cell>
        </row>
        <row r="13939">
          <cell r="A13939" t="str">
            <v>20124343</v>
          </cell>
        </row>
        <row r="13940">
          <cell r="A13940" t="str">
            <v>12101036</v>
          </cell>
        </row>
        <row r="13941">
          <cell r="A13941" t="str">
            <v>12101039</v>
          </cell>
        </row>
        <row r="13942">
          <cell r="A13942" t="str">
            <v>12111054</v>
          </cell>
          <cell r="B13942" t="str">
            <v>15184338157</v>
          </cell>
        </row>
        <row r="13943">
          <cell r="A13943" t="str">
            <v>12041233</v>
          </cell>
        </row>
        <row r="13944">
          <cell r="A13944" t="str">
            <v>12041237</v>
          </cell>
        </row>
        <row r="13945">
          <cell r="A13945" t="str">
            <v>12041254</v>
          </cell>
        </row>
        <row r="13946">
          <cell r="A13946" t="str">
            <v>12041291</v>
          </cell>
        </row>
        <row r="13947">
          <cell r="A13947" t="str">
            <v>12041319</v>
          </cell>
        </row>
        <row r="13948">
          <cell r="A13948" t="str">
            <v>12041332</v>
          </cell>
          <cell r="B13948" t="str">
            <v>15928547690</v>
          </cell>
        </row>
        <row r="13949">
          <cell r="A13949" t="str">
            <v>12021024</v>
          </cell>
        </row>
        <row r="13950">
          <cell r="A13950" t="str">
            <v>12191109</v>
          </cell>
        </row>
        <row r="13951">
          <cell r="A13951" t="str">
            <v>12251199</v>
          </cell>
        </row>
        <row r="13952">
          <cell r="A13952" t="str">
            <v>12251220</v>
          </cell>
        </row>
        <row r="13953">
          <cell r="A13953" t="str">
            <v>12031259</v>
          </cell>
        </row>
        <row r="13954">
          <cell r="A13954" t="str">
            <v>12031260</v>
          </cell>
        </row>
        <row r="13955">
          <cell r="A13955" t="str">
            <v>12031261</v>
          </cell>
        </row>
        <row r="13956">
          <cell r="A13956" t="str">
            <v>12031263</v>
          </cell>
        </row>
        <row r="13957">
          <cell r="A13957" t="str">
            <v>12031264</v>
          </cell>
        </row>
        <row r="13958">
          <cell r="A13958" t="str">
            <v>12031265</v>
          </cell>
        </row>
        <row r="13959">
          <cell r="A13959" t="str">
            <v>12031266</v>
          </cell>
        </row>
        <row r="13960">
          <cell r="A13960" t="str">
            <v>12021190</v>
          </cell>
        </row>
        <row r="13961">
          <cell r="A13961" t="str">
            <v>12181100</v>
          </cell>
        </row>
        <row r="13962">
          <cell r="A13962" t="str">
            <v>12141016</v>
          </cell>
        </row>
        <row r="13963">
          <cell r="A13963" t="str">
            <v>12051140</v>
          </cell>
        </row>
        <row r="13964">
          <cell r="A13964" t="str">
            <v>12051045</v>
          </cell>
        </row>
        <row r="13965">
          <cell r="A13965" t="str">
            <v>12051062</v>
          </cell>
        </row>
        <row r="13966">
          <cell r="A13966" t="str">
            <v>12021137</v>
          </cell>
        </row>
        <row r="13967">
          <cell r="A13967" t="str">
            <v>12021144</v>
          </cell>
        </row>
        <row r="13968">
          <cell r="A13968" t="str">
            <v>12021156</v>
          </cell>
        </row>
        <row r="13969">
          <cell r="A13969" t="str">
            <v>12021111</v>
          </cell>
        </row>
        <row r="13970">
          <cell r="A13970" t="str">
            <v>12021033</v>
          </cell>
          <cell r="B13970" t="str">
            <v>18382406369</v>
          </cell>
        </row>
        <row r="13971">
          <cell r="A13971" t="str">
            <v>12021045</v>
          </cell>
        </row>
        <row r="13972">
          <cell r="A13972" t="str">
            <v>20122818</v>
          </cell>
        </row>
        <row r="13973">
          <cell r="A13973" t="str">
            <v>20121313</v>
          </cell>
        </row>
        <row r="13974">
          <cell r="A13974" t="str">
            <v>20125159</v>
          </cell>
        </row>
        <row r="13975">
          <cell r="A13975" t="str">
            <v>12251026</v>
          </cell>
        </row>
        <row r="13976">
          <cell r="A13976" t="str">
            <v>12251028</v>
          </cell>
        </row>
        <row r="13977">
          <cell r="A13977" t="str">
            <v>12251030</v>
          </cell>
        </row>
        <row r="13978">
          <cell r="A13978" t="str">
            <v>12251033</v>
          </cell>
        </row>
        <row r="13979">
          <cell r="A13979" t="str">
            <v>12251035</v>
          </cell>
        </row>
        <row r="13980">
          <cell r="A13980" t="str">
            <v>12251037</v>
          </cell>
        </row>
        <row r="13981">
          <cell r="A13981" t="str">
            <v>12181140</v>
          </cell>
        </row>
        <row r="13982">
          <cell r="A13982" t="str">
            <v>12021097</v>
          </cell>
        </row>
        <row r="13983">
          <cell r="A13983" t="str">
            <v>12021104</v>
          </cell>
        </row>
        <row r="13984">
          <cell r="A13984" t="str">
            <v>12251043</v>
          </cell>
        </row>
        <row r="13985">
          <cell r="A13985" t="str">
            <v>12251046</v>
          </cell>
        </row>
        <row r="13986">
          <cell r="A13986" t="str">
            <v>12251047</v>
          </cell>
        </row>
        <row r="13987">
          <cell r="A13987" t="str">
            <v>12251221</v>
          </cell>
        </row>
        <row r="13988">
          <cell r="A13988" t="str">
            <v>12051129</v>
          </cell>
        </row>
        <row r="13989">
          <cell r="A13989" t="str">
            <v>12051051</v>
          </cell>
        </row>
        <row r="13990">
          <cell r="A13990" t="str">
            <v>12051071</v>
          </cell>
        </row>
        <row r="13991">
          <cell r="A13991" t="str">
            <v>12051091</v>
          </cell>
        </row>
        <row r="13992">
          <cell r="A13992" t="str">
            <v>12251293</v>
          </cell>
        </row>
        <row r="13993">
          <cell r="A13993" t="str">
            <v>12021191</v>
          </cell>
        </row>
        <row r="13994">
          <cell r="A13994" t="str">
            <v>12021085</v>
          </cell>
        </row>
        <row r="13995">
          <cell r="A13995" t="str">
            <v>12021224</v>
          </cell>
        </row>
        <row r="13996">
          <cell r="A13996" t="str">
            <v>12041156</v>
          </cell>
          <cell r="B13996" t="str">
            <v>18382406104</v>
          </cell>
        </row>
        <row r="13997">
          <cell r="A13997" t="str">
            <v>12041193</v>
          </cell>
        </row>
        <row r="13998">
          <cell r="A13998" t="str">
            <v>12041198</v>
          </cell>
        </row>
        <row r="13999">
          <cell r="A13999" t="str">
            <v>12041214</v>
          </cell>
        </row>
        <row r="14000">
          <cell r="A14000" t="str">
            <v>12041168</v>
          </cell>
        </row>
        <row r="14001">
          <cell r="A14001" t="str">
            <v>12041185</v>
          </cell>
        </row>
        <row r="14002">
          <cell r="A14002" t="str">
            <v>12011234</v>
          </cell>
          <cell r="B14002" t="str">
            <v>18382405928</v>
          </cell>
        </row>
        <row r="14003">
          <cell r="A14003" t="str">
            <v>12021134</v>
          </cell>
        </row>
        <row r="14004">
          <cell r="A14004" t="str">
            <v>12011067</v>
          </cell>
        </row>
        <row r="14005">
          <cell r="A14005" t="str">
            <v>12011088</v>
          </cell>
        </row>
        <row r="14006">
          <cell r="A14006" t="str">
            <v>12071152</v>
          </cell>
        </row>
        <row r="14007">
          <cell r="A14007" t="str">
            <v>12181114</v>
          </cell>
        </row>
        <row r="14008">
          <cell r="A14008" t="str">
            <v>12181115</v>
          </cell>
        </row>
        <row r="14009">
          <cell r="A14009" t="str">
            <v>12181117</v>
          </cell>
        </row>
        <row r="14010">
          <cell r="A14010" t="str">
            <v>12251073</v>
          </cell>
        </row>
        <row r="14011">
          <cell r="A14011" t="str">
            <v>12431048</v>
          </cell>
        </row>
        <row r="14012">
          <cell r="A14012" t="str">
            <v>12191010</v>
          </cell>
        </row>
        <row r="14013">
          <cell r="A14013" t="str">
            <v>12251094</v>
          </cell>
        </row>
        <row r="14014">
          <cell r="A14014" t="str">
            <v>20121485</v>
          </cell>
        </row>
        <row r="14015">
          <cell r="A14015" t="str">
            <v>20121491</v>
          </cell>
        </row>
        <row r="14016">
          <cell r="A14016" t="str">
            <v>20121502</v>
          </cell>
        </row>
        <row r="14017">
          <cell r="A14017" t="str">
            <v>20121337</v>
          </cell>
        </row>
        <row r="14018">
          <cell r="A14018" t="str">
            <v>20121338</v>
          </cell>
        </row>
        <row r="14019">
          <cell r="A14019" t="str">
            <v>20121343</v>
          </cell>
        </row>
        <row r="14020">
          <cell r="A14020" t="str">
            <v>20121351</v>
          </cell>
        </row>
        <row r="14021">
          <cell r="A14021" t="str">
            <v>20120286</v>
          </cell>
        </row>
        <row r="14022">
          <cell r="A14022" t="str">
            <v>20120287</v>
          </cell>
          <cell r="B14022" t="str">
            <v>18380107027</v>
          </cell>
        </row>
        <row r="14023">
          <cell r="A14023" t="str">
            <v>20120289</v>
          </cell>
          <cell r="B14023" t="str">
            <v>15708415489</v>
          </cell>
        </row>
        <row r="14024">
          <cell r="A14024" t="str">
            <v>20120294</v>
          </cell>
        </row>
        <row r="14025">
          <cell r="A14025" t="str">
            <v>12181095</v>
          </cell>
        </row>
        <row r="14026">
          <cell r="A14026" t="str">
            <v>12251007</v>
          </cell>
        </row>
        <row r="14027">
          <cell r="A14027" t="str">
            <v>12401008</v>
          </cell>
        </row>
        <row r="14028">
          <cell r="A14028" t="str">
            <v>12401021</v>
          </cell>
        </row>
        <row r="14029">
          <cell r="A14029" t="str">
            <v>12181103</v>
          </cell>
        </row>
        <row r="14030">
          <cell r="A14030" t="str">
            <v>12181002</v>
          </cell>
        </row>
        <row r="14031">
          <cell r="A14031" t="str">
            <v>12011318</v>
          </cell>
        </row>
        <row r="14032">
          <cell r="A14032" t="str">
            <v>12151008</v>
          </cell>
        </row>
        <row r="14033">
          <cell r="A14033" t="str">
            <v>12251012</v>
          </cell>
        </row>
        <row r="14034">
          <cell r="A14034" t="str">
            <v>12251016</v>
          </cell>
        </row>
        <row r="14035">
          <cell r="A14035" t="str">
            <v>12031188</v>
          </cell>
        </row>
        <row r="14036">
          <cell r="A14036" t="str">
            <v>12041091</v>
          </cell>
        </row>
        <row r="14037">
          <cell r="A14037" t="str">
            <v>12051056</v>
          </cell>
        </row>
        <row r="14038">
          <cell r="A14038" t="str">
            <v>12181101</v>
          </cell>
        </row>
        <row r="14039">
          <cell r="A14039" t="str">
            <v>12181104</v>
          </cell>
        </row>
        <row r="14040">
          <cell r="A14040" t="str">
            <v>12181105</v>
          </cell>
        </row>
        <row r="14041">
          <cell r="A14041" t="str">
            <v>12181106</v>
          </cell>
        </row>
        <row r="14042">
          <cell r="A14042" t="str">
            <v>12071188</v>
          </cell>
        </row>
        <row r="14043">
          <cell r="A14043" t="str">
            <v>12071208</v>
          </cell>
        </row>
        <row r="14044">
          <cell r="A14044" t="str">
            <v>12081010</v>
          </cell>
        </row>
        <row r="14045">
          <cell r="A14045" t="str">
            <v>12091075</v>
          </cell>
        </row>
        <row r="14046">
          <cell r="A14046" t="str">
            <v>12141162</v>
          </cell>
        </row>
        <row r="14047">
          <cell r="A14047" t="str">
            <v>12141179</v>
          </cell>
        </row>
        <row r="14048">
          <cell r="A14048" t="str">
            <v>12141135</v>
          </cell>
        </row>
        <row r="14049">
          <cell r="A14049" t="str">
            <v>12181112</v>
          </cell>
        </row>
        <row r="14050">
          <cell r="A14050" t="str">
            <v>12081036</v>
          </cell>
        </row>
        <row r="14051">
          <cell r="A14051" t="str">
            <v>12081073</v>
          </cell>
        </row>
        <row r="14052">
          <cell r="A14052" t="str">
            <v>12081077</v>
          </cell>
        </row>
        <row r="14053">
          <cell r="A14053" t="str">
            <v>12091008</v>
          </cell>
          <cell r="B14053" t="str">
            <v>15828248767</v>
          </cell>
        </row>
        <row r="14054">
          <cell r="A14054" t="str">
            <v>12081042</v>
          </cell>
        </row>
        <row r="14055">
          <cell r="A14055" t="str">
            <v>12081059</v>
          </cell>
          <cell r="B14055" t="str">
            <v>13880475412</v>
          </cell>
        </row>
        <row r="14056">
          <cell r="A14056" t="str">
            <v>12051123</v>
          </cell>
        </row>
        <row r="14057">
          <cell r="A14057" t="str">
            <v>20125334</v>
          </cell>
          <cell r="B14057" t="str">
            <v>18215632001</v>
          </cell>
        </row>
        <row r="14058">
          <cell r="A14058" t="str">
            <v>12181006</v>
          </cell>
        </row>
        <row r="14059">
          <cell r="A14059" t="str">
            <v>12181009</v>
          </cell>
        </row>
        <row r="14060">
          <cell r="A14060" t="str">
            <v>12181010</v>
          </cell>
        </row>
        <row r="14061">
          <cell r="A14061" t="str">
            <v>12181011</v>
          </cell>
        </row>
        <row r="14062">
          <cell r="A14062" t="str">
            <v>12181013</v>
          </cell>
        </row>
        <row r="14063">
          <cell r="A14063" t="str">
            <v>12181014</v>
          </cell>
        </row>
        <row r="14064">
          <cell r="A14064" t="str">
            <v>12181015</v>
          </cell>
          <cell r="B14064" t="str">
            <v>15882374537</v>
          </cell>
        </row>
        <row r="14065">
          <cell r="A14065" t="str">
            <v>20124215</v>
          </cell>
        </row>
        <row r="14066">
          <cell r="A14066" t="str">
            <v>20124221</v>
          </cell>
        </row>
        <row r="14067">
          <cell r="A14067" t="str">
            <v>20124225</v>
          </cell>
        </row>
        <row r="14068">
          <cell r="A14068" t="str">
            <v>12251017</v>
          </cell>
        </row>
        <row r="14069">
          <cell r="A14069" t="str">
            <v>12401006</v>
          </cell>
        </row>
        <row r="14070">
          <cell r="A14070" t="str">
            <v>12041169</v>
          </cell>
        </row>
        <row r="14071">
          <cell r="A14071" t="str">
            <v>12071060</v>
          </cell>
        </row>
        <row r="14072">
          <cell r="A14072" t="str">
            <v>12071160</v>
          </cell>
          <cell r="B14072" t="str">
            <v>13678006027</v>
          </cell>
        </row>
        <row r="14073">
          <cell r="A14073" t="str">
            <v>12081023</v>
          </cell>
        </row>
        <row r="14074">
          <cell r="A14074" t="str">
            <v>12041257</v>
          </cell>
        </row>
        <row r="14075">
          <cell r="A14075" t="str">
            <v>12141063</v>
          </cell>
        </row>
        <row r="14076">
          <cell r="A14076" t="str">
            <v>12131020</v>
          </cell>
        </row>
        <row r="14077">
          <cell r="A14077" t="str">
            <v>12111004</v>
          </cell>
        </row>
        <row r="14078">
          <cell r="A14078" t="str">
            <v>12111017</v>
          </cell>
        </row>
        <row r="14079">
          <cell r="A14079" t="str">
            <v>12041274</v>
          </cell>
        </row>
        <row r="14080">
          <cell r="A14080" t="str">
            <v>12051016</v>
          </cell>
        </row>
        <row r="14081">
          <cell r="A14081" t="str">
            <v>12191148</v>
          </cell>
        </row>
        <row r="14082">
          <cell r="A14082" t="str">
            <v>12211003</v>
          </cell>
        </row>
        <row r="14083">
          <cell r="A14083" t="str">
            <v>12211017</v>
          </cell>
        </row>
        <row r="14084">
          <cell r="A14084" t="str">
            <v>12211039</v>
          </cell>
        </row>
        <row r="14085">
          <cell r="A14085" t="str">
            <v>12251283</v>
          </cell>
        </row>
        <row r="14086">
          <cell r="A14086" t="str">
            <v>12211057</v>
          </cell>
        </row>
        <row r="14087">
          <cell r="A14087" t="str">
            <v>12051083</v>
          </cell>
        </row>
        <row r="14088">
          <cell r="A14088" t="str">
            <v>12021126</v>
          </cell>
        </row>
        <row r="14089">
          <cell r="A14089" t="str">
            <v>12021032</v>
          </cell>
        </row>
        <row r="14090">
          <cell r="A14090" t="str">
            <v>12031033</v>
          </cell>
        </row>
        <row r="14091">
          <cell r="A14091" t="str">
            <v>12021252</v>
          </cell>
        </row>
        <row r="14092">
          <cell r="A14092" t="str">
            <v>12141103</v>
          </cell>
        </row>
        <row r="14093">
          <cell r="A14093" t="str">
            <v>12141116</v>
          </cell>
          <cell r="B14093" t="str">
            <v>15198110054</v>
          </cell>
        </row>
        <row r="14094">
          <cell r="A14094" t="str">
            <v>12011356</v>
          </cell>
        </row>
        <row r="14095">
          <cell r="A14095" t="str">
            <v>12011273</v>
          </cell>
        </row>
        <row r="14096">
          <cell r="A14096" t="str">
            <v>12011313</v>
          </cell>
        </row>
        <row r="14097">
          <cell r="A14097" t="str">
            <v>12021013</v>
          </cell>
        </row>
        <row r="14098">
          <cell r="A14098" t="str">
            <v>12021094</v>
          </cell>
        </row>
        <row r="14099">
          <cell r="A14099" t="str">
            <v>12021154</v>
          </cell>
        </row>
        <row r="14100">
          <cell r="A14100" t="str">
            <v>12021121</v>
          </cell>
        </row>
        <row r="14101">
          <cell r="A14101" t="str">
            <v>12081005</v>
          </cell>
        </row>
        <row r="14102">
          <cell r="A14102" t="str">
            <v>12071176</v>
          </cell>
          <cell r="B14102" t="str">
            <v>18628380051</v>
          </cell>
        </row>
        <row r="14103">
          <cell r="A14103" t="str">
            <v>12121041</v>
          </cell>
        </row>
        <row r="14104">
          <cell r="A14104" t="str">
            <v>12131010</v>
          </cell>
        </row>
        <row r="14105">
          <cell r="A14105" t="str">
            <v>12121003</v>
          </cell>
        </row>
        <row r="14106">
          <cell r="A14106" t="str">
            <v>12121015</v>
          </cell>
        </row>
        <row r="14107">
          <cell r="A14107" t="str">
            <v>12101046</v>
          </cell>
        </row>
        <row r="14108">
          <cell r="A14108" t="str">
            <v>12101058</v>
          </cell>
        </row>
        <row r="14109">
          <cell r="A14109" t="str">
            <v>12071031</v>
          </cell>
        </row>
        <row r="14110">
          <cell r="A14110" t="str">
            <v>12011324</v>
          </cell>
        </row>
        <row r="14111">
          <cell r="A14111" t="str">
            <v>12011336</v>
          </cell>
        </row>
        <row r="14112">
          <cell r="A14112" t="str">
            <v>12011363</v>
          </cell>
        </row>
        <row r="14113">
          <cell r="A14113" t="str">
            <v>12111035</v>
          </cell>
        </row>
        <row r="14114">
          <cell r="A14114" t="str">
            <v>12141022</v>
          </cell>
        </row>
        <row r="14115">
          <cell r="A14115" t="str">
            <v>12041162</v>
          </cell>
        </row>
        <row r="14116">
          <cell r="A14116" t="str">
            <v>12041203</v>
          </cell>
        </row>
        <row r="14117">
          <cell r="A14117" t="str">
            <v>12041137</v>
          </cell>
        </row>
        <row r="14118">
          <cell r="A14118" t="str">
            <v>12051012</v>
          </cell>
        </row>
        <row r="14119">
          <cell r="A14119" t="str">
            <v>12021181</v>
          </cell>
        </row>
        <row r="14120">
          <cell r="A14120" t="str">
            <v>12021184</v>
          </cell>
        </row>
        <row r="14121">
          <cell r="A14121" t="str">
            <v>12021185</v>
          </cell>
        </row>
        <row r="14122">
          <cell r="A14122" t="str">
            <v>12021186</v>
          </cell>
        </row>
        <row r="14123">
          <cell r="A14123" t="str">
            <v>12021188</v>
          </cell>
        </row>
        <row r="14124">
          <cell r="A14124" t="str">
            <v>12021189</v>
          </cell>
        </row>
        <row r="14125">
          <cell r="A14125" t="str">
            <v>12021049</v>
          </cell>
        </row>
        <row r="14126">
          <cell r="A14126" t="str">
            <v>12021053</v>
          </cell>
        </row>
        <row r="14127">
          <cell r="A14127" t="str">
            <v>12021236</v>
          </cell>
        </row>
        <row r="14128">
          <cell r="A14128" t="str">
            <v>12021244</v>
          </cell>
        </row>
        <row r="14129">
          <cell r="A14129" t="str">
            <v>12031010</v>
          </cell>
        </row>
        <row r="14130">
          <cell r="A14130" t="str">
            <v>12031018</v>
          </cell>
        </row>
        <row r="14131">
          <cell r="A14131" t="str">
            <v>12031030</v>
          </cell>
        </row>
        <row r="14132">
          <cell r="A14132" t="str">
            <v>12021265</v>
          </cell>
        </row>
        <row r="14133">
          <cell r="A14133" t="str">
            <v>12021163</v>
          </cell>
        </row>
        <row r="14134">
          <cell r="A14134" t="str">
            <v>20123584</v>
          </cell>
        </row>
        <row r="14135">
          <cell r="A14135" t="str">
            <v>20123595</v>
          </cell>
        </row>
        <row r="14136">
          <cell r="A14136" t="str">
            <v>12021043</v>
          </cell>
        </row>
        <row r="14137">
          <cell r="A14137" t="str">
            <v>12251163</v>
          </cell>
        </row>
        <row r="14138">
          <cell r="A14138" t="str">
            <v>12191013</v>
          </cell>
        </row>
        <row r="14139">
          <cell r="A14139" t="str">
            <v>12191014</v>
          </cell>
        </row>
        <row r="14140">
          <cell r="A14140" t="str">
            <v>12191015</v>
          </cell>
        </row>
        <row r="14141">
          <cell r="A14141" t="str">
            <v>12251082</v>
          </cell>
        </row>
        <row r="14142">
          <cell r="A14142" t="str">
            <v>12251084</v>
          </cell>
        </row>
        <row r="14143">
          <cell r="A14143" t="str">
            <v>12251086</v>
          </cell>
        </row>
        <row r="14144">
          <cell r="A14144" t="str">
            <v>12251088</v>
          </cell>
        </row>
        <row r="14145">
          <cell r="A14145" t="str">
            <v>12251041</v>
          </cell>
        </row>
        <row r="14146">
          <cell r="A14146" t="str">
            <v>12011376</v>
          </cell>
        </row>
        <row r="14147">
          <cell r="A14147" t="str">
            <v>12011385</v>
          </cell>
        </row>
        <row r="14148">
          <cell r="A14148" t="str">
            <v>12041173</v>
          </cell>
        </row>
        <row r="14149">
          <cell r="A14149" t="str">
            <v>12041086</v>
          </cell>
        </row>
        <row r="14150">
          <cell r="A14150" t="str">
            <v>12041105</v>
          </cell>
        </row>
        <row r="14151">
          <cell r="A14151" t="str">
            <v>12041125</v>
          </cell>
        </row>
        <row r="14152">
          <cell r="A14152" t="str">
            <v>12041283</v>
          </cell>
        </row>
        <row r="14153">
          <cell r="A14153" t="str">
            <v>12041324</v>
          </cell>
          <cell r="B14153" t="str">
            <v>18224414293</v>
          </cell>
        </row>
        <row r="14154">
          <cell r="A14154" t="str">
            <v>12191005</v>
          </cell>
        </row>
        <row r="14155">
          <cell r="A14155" t="str">
            <v>12211052</v>
          </cell>
        </row>
        <row r="14156">
          <cell r="A14156" t="str">
            <v>12251052</v>
          </cell>
        </row>
        <row r="14157">
          <cell r="A14157" t="str">
            <v>20125150</v>
          </cell>
        </row>
        <row r="14158">
          <cell r="A14158" t="str">
            <v>20125167</v>
          </cell>
        </row>
        <row r="14159">
          <cell r="A14159" t="str">
            <v>20125174</v>
          </cell>
        </row>
        <row r="14160">
          <cell r="A14160" t="str">
            <v>20124101</v>
          </cell>
        </row>
        <row r="14161">
          <cell r="A14161" t="str">
            <v>20124107</v>
          </cell>
        </row>
        <row r="14162">
          <cell r="A14162" t="str">
            <v>12181044</v>
          </cell>
        </row>
        <row r="14163">
          <cell r="A14163" t="str">
            <v>12181012</v>
          </cell>
        </row>
        <row r="14164">
          <cell r="A14164" t="str">
            <v>12141129</v>
          </cell>
        </row>
        <row r="14165">
          <cell r="A14165" t="str">
            <v>12141147</v>
          </cell>
          <cell r="B14165" t="str">
            <v>15828646954</v>
          </cell>
        </row>
        <row r="14166">
          <cell r="A14166" t="str">
            <v>12071039</v>
          </cell>
        </row>
        <row r="14167">
          <cell r="A14167" t="str">
            <v>12011345</v>
          </cell>
        </row>
        <row r="14168">
          <cell r="A14168" t="str">
            <v>20123599</v>
          </cell>
        </row>
        <row r="14169">
          <cell r="A14169" t="str">
            <v>12041089</v>
          </cell>
        </row>
        <row r="14170">
          <cell r="A14170" t="str">
            <v>12081016</v>
          </cell>
        </row>
        <row r="14171">
          <cell r="A14171" t="str">
            <v>12051065</v>
          </cell>
        </row>
        <row r="14172">
          <cell r="A14172" t="str">
            <v>12181024</v>
          </cell>
        </row>
        <row r="14173">
          <cell r="A14173" t="str">
            <v>12141124</v>
          </cell>
        </row>
        <row r="14174">
          <cell r="A14174" t="str">
            <v>12141140</v>
          </cell>
        </row>
        <row r="14175">
          <cell r="A14175" t="str">
            <v>12141142</v>
          </cell>
        </row>
        <row r="14176">
          <cell r="A14176" t="str">
            <v>12141159</v>
          </cell>
        </row>
        <row r="14177">
          <cell r="A14177" t="str">
            <v>12251294</v>
          </cell>
        </row>
        <row r="14178">
          <cell r="A14178" t="str">
            <v>12031159</v>
          </cell>
        </row>
        <row r="14179">
          <cell r="A14179" t="str">
            <v>12011169</v>
          </cell>
          <cell r="B14179" t="str">
            <v>15208280901</v>
          </cell>
        </row>
        <row r="14180">
          <cell r="A14180" t="str">
            <v>12031228</v>
          </cell>
        </row>
        <row r="14181">
          <cell r="A14181" t="str">
            <v>12031133</v>
          </cell>
        </row>
        <row r="14182">
          <cell r="A14182" t="str">
            <v>12031158</v>
          </cell>
        </row>
        <row r="14183">
          <cell r="A14183" t="str">
            <v>12031177</v>
          </cell>
        </row>
        <row r="14184">
          <cell r="A14184" t="str">
            <v>12071065</v>
          </cell>
        </row>
        <row r="14185">
          <cell r="A14185" t="str">
            <v>12021183</v>
          </cell>
        </row>
        <row r="14186">
          <cell r="A14186" t="str">
            <v>12021195</v>
          </cell>
        </row>
        <row r="14187">
          <cell r="A14187" t="str">
            <v>12021204</v>
          </cell>
        </row>
        <row r="14188">
          <cell r="A14188" t="str">
            <v>12021217</v>
          </cell>
        </row>
        <row r="14189">
          <cell r="A14189" t="str">
            <v>12031037</v>
          </cell>
        </row>
        <row r="14190">
          <cell r="A14190" t="str">
            <v>12071184</v>
          </cell>
        </row>
        <row r="14191">
          <cell r="A14191" t="str">
            <v>12431017</v>
          </cell>
        </row>
        <row r="14192">
          <cell r="A14192" t="str">
            <v>12041300</v>
          </cell>
        </row>
        <row r="14193">
          <cell r="A14193" t="str">
            <v>12041317</v>
          </cell>
          <cell r="B14193" t="str">
            <v>18001501370</v>
          </cell>
        </row>
        <row r="14194">
          <cell r="A14194" t="str">
            <v>12041217</v>
          </cell>
        </row>
        <row r="14195">
          <cell r="A14195" t="str">
            <v>12011181</v>
          </cell>
        </row>
        <row r="14196">
          <cell r="A14196" t="str">
            <v>12011323</v>
          </cell>
        </row>
        <row r="14197">
          <cell r="A14197" t="str">
            <v>12011340</v>
          </cell>
          <cell r="B14197" t="str">
            <v>13699488346</v>
          </cell>
        </row>
        <row r="14198">
          <cell r="A14198" t="str">
            <v>12011362</v>
          </cell>
          <cell r="B14198" t="str">
            <v>15682057857</v>
          </cell>
        </row>
        <row r="14199">
          <cell r="A14199" t="str">
            <v>12031102</v>
          </cell>
        </row>
        <row r="14200">
          <cell r="A14200" t="str">
            <v>12031119</v>
          </cell>
        </row>
        <row r="14201">
          <cell r="A14201" t="str">
            <v>12141041</v>
          </cell>
          <cell r="B14201" t="str">
            <v>18328714967</v>
          </cell>
        </row>
        <row r="14202">
          <cell r="A14202" t="str">
            <v>12041034</v>
          </cell>
        </row>
        <row r="14203">
          <cell r="A14203" t="str">
            <v>12021069</v>
          </cell>
          <cell r="B14203" t="str">
            <v>13518148581</v>
          </cell>
        </row>
        <row r="14204">
          <cell r="A14204" t="str">
            <v>12041004</v>
          </cell>
        </row>
        <row r="14205">
          <cell r="A14205" t="str">
            <v>12091051</v>
          </cell>
        </row>
        <row r="14206">
          <cell r="A14206" t="str">
            <v>12021253</v>
          </cell>
        </row>
        <row r="14207">
          <cell r="A14207" t="str">
            <v>12081062</v>
          </cell>
        </row>
        <row r="14208">
          <cell r="A14208" t="str">
            <v>12081082</v>
          </cell>
        </row>
        <row r="14209">
          <cell r="A14209" t="str">
            <v>12081048</v>
          </cell>
        </row>
        <row r="14210">
          <cell r="A14210" t="str">
            <v>12031049</v>
          </cell>
        </row>
        <row r="14211">
          <cell r="A14211" t="str">
            <v>12031057</v>
          </cell>
        </row>
        <row r="14212">
          <cell r="A14212" t="str">
            <v>12031129</v>
          </cell>
        </row>
        <row r="14213">
          <cell r="A14213" t="str">
            <v>12071051</v>
          </cell>
        </row>
        <row r="14214">
          <cell r="A14214" t="str">
            <v>12031171</v>
          </cell>
        </row>
        <row r="14215">
          <cell r="A14215" t="str">
            <v>12031178</v>
          </cell>
        </row>
        <row r="14216">
          <cell r="A14216" t="str">
            <v>12051034</v>
          </cell>
        </row>
        <row r="14217">
          <cell r="A14217" t="str">
            <v>12051111</v>
          </cell>
        </row>
        <row r="14218">
          <cell r="A14218" t="str">
            <v>12051116</v>
          </cell>
        </row>
        <row r="14219">
          <cell r="A14219" t="str">
            <v>12051154</v>
          </cell>
        </row>
        <row r="14220">
          <cell r="A14220" t="str">
            <v>12071011</v>
          </cell>
          <cell r="B14220" t="str">
            <v>18382406106</v>
          </cell>
        </row>
        <row r="14221">
          <cell r="A14221" t="str">
            <v>12091104</v>
          </cell>
        </row>
        <row r="14222">
          <cell r="A14222" t="str">
            <v>12011022</v>
          </cell>
        </row>
        <row r="14223">
          <cell r="A14223" t="str">
            <v>12011039</v>
          </cell>
        </row>
        <row r="14224">
          <cell r="A14224" t="str">
            <v>12011042</v>
          </cell>
        </row>
        <row r="14225">
          <cell r="A14225" t="str">
            <v>12071196</v>
          </cell>
        </row>
        <row r="14226">
          <cell r="A14226" t="str">
            <v>12031002</v>
          </cell>
        </row>
        <row r="14227">
          <cell r="A14227" t="str">
            <v>12091066</v>
          </cell>
        </row>
        <row r="14228">
          <cell r="A14228" t="str">
            <v>12131013</v>
          </cell>
        </row>
        <row r="14229">
          <cell r="A14229" t="str">
            <v>12181055</v>
          </cell>
        </row>
        <row r="14230">
          <cell r="A14230" t="str">
            <v>12181056</v>
          </cell>
        </row>
        <row r="14231">
          <cell r="A14231" t="str">
            <v>12181057</v>
          </cell>
          <cell r="B14231" t="str">
            <v>15828548095</v>
          </cell>
        </row>
        <row r="14232">
          <cell r="A14232" t="str">
            <v>12181058</v>
          </cell>
        </row>
        <row r="14233">
          <cell r="A14233" t="str">
            <v>12181059</v>
          </cell>
        </row>
        <row r="14234">
          <cell r="A14234" t="str">
            <v>12181043</v>
          </cell>
        </row>
        <row r="14235">
          <cell r="A14235" t="str">
            <v>12021234</v>
          </cell>
        </row>
        <row r="14236">
          <cell r="A14236" t="str">
            <v>12141078</v>
          </cell>
        </row>
        <row r="14237">
          <cell r="A14237" t="str">
            <v>12141082</v>
          </cell>
        </row>
        <row r="14238">
          <cell r="A14238" t="str">
            <v>12071154</v>
          </cell>
        </row>
        <row r="14239">
          <cell r="A14239" t="str">
            <v>12071171</v>
          </cell>
        </row>
        <row r="14240">
          <cell r="A14240" t="str">
            <v>12071175</v>
          </cell>
        </row>
        <row r="14241">
          <cell r="A14241" t="str">
            <v>12141007</v>
          </cell>
        </row>
        <row r="14242">
          <cell r="A14242" t="str">
            <v>12141107</v>
          </cell>
        </row>
        <row r="14243">
          <cell r="A14243" t="str">
            <v>12071034</v>
          </cell>
        </row>
        <row r="14244">
          <cell r="A14244" t="str">
            <v>12011157</v>
          </cell>
        </row>
        <row r="14245">
          <cell r="A14245" t="str">
            <v>12041181</v>
          </cell>
        </row>
        <row r="14246">
          <cell r="A14246" t="str">
            <v>12071054</v>
          </cell>
        </row>
        <row r="14247">
          <cell r="A14247" t="str">
            <v>12071071</v>
          </cell>
        </row>
        <row r="14248">
          <cell r="A14248" t="str">
            <v>12181116</v>
          </cell>
        </row>
        <row r="14249">
          <cell r="A14249" t="str">
            <v>12251032</v>
          </cell>
        </row>
        <row r="14250">
          <cell r="A14250" t="str">
            <v>12041234</v>
          </cell>
        </row>
        <row r="14251">
          <cell r="A14251" t="str">
            <v>12051110</v>
          </cell>
        </row>
        <row r="14252">
          <cell r="A14252" t="str">
            <v>12071012</v>
          </cell>
        </row>
        <row r="14253">
          <cell r="A14253" t="str">
            <v>12051063</v>
          </cell>
        </row>
        <row r="14254">
          <cell r="A14254" t="str">
            <v>12181138</v>
          </cell>
        </row>
        <row r="14255">
          <cell r="A14255" t="str">
            <v>12181139</v>
          </cell>
        </row>
        <row r="14256">
          <cell r="A14256" t="str">
            <v>12011059</v>
          </cell>
        </row>
        <row r="14257">
          <cell r="A14257" t="str">
            <v>12011102</v>
          </cell>
          <cell r="B14257" t="str">
            <v>13882270772</v>
          </cell>
        </row>
        <row r="14258">
          <cell r="A14258" t="str">
            <v>12011259</v>
          </cell>
        </row>
        <row r="14259">
          <cell r="A14259" t="str">
            <v>12191072</v>
          </cell>
        </row>
        <row r="14260">
          <cell r="A14260" t="str">
            <v>12251157</v>
          </cell>
        </row>
        <row r="14261">
          <cell r="A14261" t="str">
            <v>12191079</v>
          </cell>
        </row>
        <row r="14262">
          <cell r="A14262" t="str">
            <v>12191092</v>
          </cell>
        </row>
        <row r="14263">
          <cell r="A14263" t="str">
            <v>12251149</v>
          </cell>
        </row>
        <row r="14264">
          <cell r="A14264" t="str">
            <v>12101024</v>
          </cell>
        </row>
        <row r="14265">
          <cell r="A14265" t="str">
            <v>12111043</v>
          </cell>
        </row>
        <row r="14266">
          <cell r="A14266" t="str">
            <v>12041028</v>
          </cell>
        </row>
        <row r="14267">
          <cell r="A14267" t="str">
            <v>12191084</v>
          </cell>
        </row>
        <row r="14268">
          <cell r="A14268" t="str">
            <v>12251169</v>
          </cell>
        </row>
        <row r="14269">
          <cell r="A14269" t="str">
            <v>12251183</v>
          </cell>
        </row>
        <row r="14270">
          <cell r="A14270" t="str">
            <v>12191103</v>
          </cell>
        </row>
        <row r="14271">
          <cell r="A14271" t="str">
            <v>12021083</v>
          </cell>
        </row>
        <row r="14272">
          <cell r="A14272" t="str">
            <v>12031008</v>
          </cell>
        </row>
        <row r="14273">
          <cell r="A14273" t="str">
            <v>12031028</v>
          </cell>
        </row>
        <row r="14274">
          <cell r="A14274" t="str">
            <v>12021263</v>
          </cell>
        </row>
        <row r="14275">
          <cell r="A14275" t="str">
            <v>12011165</v>
          </cell>
        </row>
        <row r="14276">
          <cell r="A14276" t="str">
            <v>12011177</v>
          </cell>
        </row>
        <row r="14277">
          <cell r="A14277" t="str">
            <v>12041081</v>
          </cell>
        </row>
        <row r="14278">
          <cell r="A14278" t="str">
            <v>12401009</v>
          </cell>
        </row>
        <row r="14279">
          <cell r="A14279" t="str">
            <v>12401010</v>
          </cell>
        </row>
        <row r="14280">
          <cell r="A14280" t="str">
            <v>12181130</v>
          </cell>
        </row>
        <row r="14281">
          <cell r="A14281" t="str">
            <v>12181131</v>
          </cell>
        </row>
        <row r="14282">
          <cell r="A14282" t="str">
            <v>12181132</v>
          </cell>
        </row>
        <row r="14283">
          <cell r="A14283" t="str">
            <v>12181134</v>
          </cell>
        </row>
        <row r="14284">
          <cell r="A14284" t="str">
            <v>12181136</v>
          </cell>
        </row>
        <row r="14285">
          <cell r="A14285" t="str">
            <v>12191147</v>
          </cell>
        </row>
        <row r="14286">
          <cell r="A14286" t="str">
            <v>20125258</v>
          </cell>
        </row>
        <row r="14287">
          <cell r="A14287" t="str">
            <v>20125259</v>
          </cell>
          <cell r="B14287" t="str">
            <v>15677153869</v>
          </cell>
        </row>
        <row r="14288">
          <cell r="A14288" t="str">
            <v>12251040</v>
          </cell>
        </row>
        <row r="14289">
          <cell r="A14289" t="str">
            <v>12251042</v>
          </cell>
        </row>
        <row r="14290">
          <cell r="A14290" t="str">
            <v>12091096</v>
          </cell>
        </row>
        <row r="14291">
          <cell r="A14291" t="str">
            <v>12101005</v>
          </cell>
        </row>
        <row r="14292">
          <cell r="A14292" t="str">
            <v>20124113</v>
          </cell>
          <cell r="B14292" t="str">
            <v>15708410490</v>
          </cell>
        </row>
        <row r="14293">
          <cell r="A14293" t="str">
            <v>20124116</v>
          </cell>
          <cell r="B14293" t="str">
            <v>18328418953</v>
          </cell>
        </row>
        <row r="14294">
          <cell r="A14294" t="str">
            <v>20124124</v>
          </cell>
        </row>
        <row r="14295">
          <cell r="A14295" t="str">
            <v>20124128</v>
          </cell>
        </row>
        <row r="14296">
          <cell r="A14296" t="str">
            <v>20124133</v>
          </cell>
        </row>
        <row r="14297">
          <cell r="A14297" t="str">
            <v>20123579</v>
          </cell>
          <cell r="B14297" t="str">
            <v>15882182544</v>
          </cell>
        </row>
        <row r="14298">
          <cell r="A14298" t="str">
            <v>12121025</v>
          </cell>
        </row>
        <row r="14299">
          <cell r="A14299" t="str">
            <v>12131002</v>
          </cell>
          <cell r="B14299" t="str">
            <v>15882067659</v>
          </cell>
        </row>
        <row r="14300">
          <cell r="A14300" t="str">
            <v>12041090</v>
          </cell>
        </row>
        <row r="14301">
          <cell r="A14301" t="str">
            <v>12041092</v>
          </cell>
        </row>
        <row r="14302">
          <cell r="A14302" t="str">
            <v>12041093</v>
          </cell>
        </row>
        <row r="14303">
          <cell r="A14303" t="str">
            <v>12041095</v>
          </cell>
        </row>
        <row r="14304">
          <cell r="A14304" t="str">
            <v>12041096</v>
          </cell>
        </row>
        <row r="14305">
          <cell r="A14305" t="str">
            <v>12041098</v>
          </cell>
        </row>
        <row r="14306">
          <cell r="A14306" t="str">
            <v>12021200</v>
          </cell>
        </row>
        <row r="14307">
          <cell r="A14307" t="str">
            <v>12081031</v>
          </cell>
        </row>
        <row r="14308">
          <cell r="A14308" t="str">
            <v>12081038</v>
          </cell>
        </row>
        <row r="14309">
          <cell r="A14309" t="str">
            <v>12031036</v>
          </cell>
          <cell r="B14309" t="str">
            <v>13699425275</v>
          </cell>
        </row>
        <row r="14310">
          <cell r="A14310" t="str">
            <v>20123639</v>
          </cell>
        </row>
        <row r="14311">
          <cell r="A14311" t="str">
            <v>20123642</v>
          </cell>
        </row>
        <row r="14312">
          <cell r="A14312" t="str">
            <v>20123655</v>
          </cell>
          <cell r="B14312" t="str">
            <v>15708453887</v>
          </cell>
        </row>
        <row r="14313">
          <cell r="A14313" t="str">
            <v>20123657</v>
          </cell>
        </row>
        <row r="14314">
          <cell r="A14314" t="str">
            <v>20123659</v>
          </cell>
        </row>
        <row r="14315">
          <cell r="A14315" t="str">
            <v>20123663</v>
          </cell>
        </row>
        <row r="14316">
          <cell r="A14316" t="str">
            <v>20123665</v>
          </cell>
        </row>
        <row r="14317">
          <cell r="A14317" t="str">
            <v>20123667</v>
          </cell>
        </row>
        <row r="14318">
          <cell r="A14318" t="str">
            <v>12011242</v>
          </cell>
        </row>
        <row r="14319">
          <cell r="A14319" t="str">
            <v>12031234</v>
          </cell>
        </row>
        <row r="14320">
          <cell r="A14320" t="str">
            <v>12031237</v>
          </cell>
        </row>
        <row r="14321">
          <cell r="A14321" t="str">
            <v>12041052</v>
          </cell>
        </row>
        <row r="14322">
          <cell r="A14322" t="str">
            <v>12041072</v>
          </cell>
        </row>
        <row r="14323">
          <cell r="A14323" t="str">
            <v>12041152</v>
          </cell>
        </row>
        <row r="14324">
          <cell r="A14324" t="str">
            <v>12041194</v>
          </cell>
        </row>
        <row r="14325">
          <cell r="A14325" t="str">
            <v>12041136</v>
          </cell>
        </row>
        <row r="14326">
          <cell r="A14326" t="str">
            <v>12141167</v>
          </cell>
        </row>
        <row r="14327">
          <cell r="A14327" t="str">
            <v>12011383</v>
          </cell>
        </row>
        <row r="14328">
          <cell r="A14328" t="str">
            <v>12011400</v>
          </cell>
        </row>
        <row r="14329">
          <cell r="A14329" t="str">
            <v>12031218</v>
          </cell>
          <cell r="B14329" t="str">
            <v>15882372012</v>
          </cell>
        </row>
        <row r="14330">
          <cell r="A14330" t="str">
            <v>20123930</v>
          </cell>
        </row>
        <row r="14331">
          <cell r="A14331" t="str">
            <v>20123941</v>
          </cell>
        </row>
        <row r="14332">
          <cell r="A14332" t="str">
            <v>20123944</v>
          </cell>
        </row>
        <row r="14333">
          <cell r="A14333" t="str">
            <v>20123948</v>
          </cell>
        </row>
        <row r="14334">
          <cell r="A14334" t="str">
            <v>12141143</v>
          </cell>
        </row>
        <row r="14335">
          <cell r="A14335" t="str">
            <v>12141074</v>
          </cell>
        </row>
        <row r="14336">
          <cell r="A14336" t="str">
            <v>12011078</v>
          </cell>
        </row>
        <row r="14337">
          <cell r="A14337" t="str">
            <v>12011100</v>
          </cell>
        </row>
        <row r="14338">
          <cell r="A14338" t="str">
            <v>12011020</v>
          </cell>
          <cell r="B14338" t="str">
            <v>15828029527</v>
          </cell>
        </row>
        <row r="14339">
          <cell r="A14339" t="str">
            <v>12251292</v>
          </cell>
        </row>
        <row r="14340">
          <cell r="A14340" t="str">
            <v>12131014</v>
          </cell>
        </row>
        <row r="14341">
          <cell r="A14341" t="str">
            <v>12011328</v>
          </cell>
        </row>
        <row r="14342">
          <cell r="A14342" t="str">
            <v>12011368</v>
          </cell>
        </row>
        <row r="14343">
          <cell r="A14343" t="str">
            <v>12031140</v>
          </cell>
        </row>
        <row r="14344">
          <cell r="A14344" t="str">
            <v>12031153</v>
          </cell>
        </row>
        <row r="14345">
          <cell r="A14345" t="str">
            <v>12081070</v>
          </cell>
        </row>
        <row r="14346">
          <cell r="A14346" t="str">
            <v>12081078</v>
          </cell>
        </row>
        <row r="14347">
          <cell r="A14347" t="str">
            <v>12091004</v>
          </cell>
        </row>
        <row r="14348">
          <cell r="A14348" t="str">
            <v>12081044</v>
          </cell>
        </row>
        <row r="14349">
          <cell r="A14349" t="str">
            <v>12081057</v>
          </cell>
        </row>
        <row r="14350">
          <cell r="A14350" t="str">
            <v>12251102</v>
          </cell>
        </row>
        <row r="14351">
          <cell r="A14351" t="str">
            <v>12191055</v>
          </cell>
          <cell r="B14351" t="str">
            <v>15108359904</v>
          </cell>
        </row>
        <row r="14352">
          <cell r="A14352" t="str">
            <v>12141066</v>
          </cell>
        </row>
        <row r="14353">
          <cell r="A14353" t="str">
            <v>20125175</v>
          </cell>
          <cell r="B14353" t="str">
            <v>15881076642</v>
          </cell>
        </row>
        <row r="14354">
          <cell r="A14354" t="str">
            <v>20125187</v>
          </cell>
        </row>
        <row r="14355">
          <cell r="A14355" t="str">
            <v>20125188</v>
          </cell>
          <cell r="B14355" t="str">
            <v>15708416914</v>
          </cell>
        </row>
        <row r="14356">
          <cell r="A14356" t="str">
            <v>20122926</v>
          </cell>
        </row>
        <row r="14357">
          <cell r="A14357" t="str">
            <v>20125278</v>
          </cell>
          <cell r="B14357" t="str">
            <v>15682568106</v>
          </cell>
        </row>
        <row r="14358">
          <cell r="A14358" t="str">
            <v>20125280</v>
          </cell>
        </row>
        <row r="14359">
          <cell r="A14359" t="str">
            <v>20125282</v>
          </cell>
        </row>
        <row r="14360">
          <cell r="A14360" t="str">
            <v>20121236</v>
          </cell>
        </row>
        <row r="14361">
          <cell r="A14361" t="str">
            <v>20121241</v>
          </cell>
        </row>
        <row r="14362">
          <cell r="A14362" t="str">
            <v>20121242</v>
          </cell>
          <cell r="B14362" t="str">
            <v>15708416014</v>
          </cell>
        </row>
        <row r="14363">
          <cell r="A14363" t="str">
            <v>12031231</v>
          </cell>
          <cell r="B14363" t="str">
            <v>18382407020</v>
          </cell>
        </row>
        <row r="14364">
          <cell r="A14364" t="str">
            <v>12021100</v>
          </cell>
        </row>
        <row r="14365">
          <cell r="A14365" t="str">
            <v>12021103</v>
          </cell>
        </row>
        <row r="14366">
          <cell r="A14366" t="str">
            <v>12021140</v>
          </cell>
        </row>
        <row r="14367">
          <cell r="A14367" t="str">
            <v>12021143</v>
          </cell>
        </row>
        <row r="14368">
          <cell r="A14368" t="str">
            <v>12021160</v>
          </cell>
        </row>
        <row r="14369">
          <cell r="A14369" t="str">
            <v>12021110</v>
          </cell>
          <cell r="B14369" t="str">
            <v>15828513805</v>
          </cell>
        </row>
        <row r="14370">
          <cell r="A14370" t="str">
            <v>12191050</v>
          </cell>
          <cell r="B14370" t="str">
            <v>18080490223</v>
          </cell>
        </row>
        <row r="14371">
          <cell r="A14371" t="str">
            <v>12191053</v>
          </cell>
          <cell r="B14371" t="str">
            <v>15883670969</v>
          </cell>
        </row>
        <row r="14372">
          <cell r="A14372" t="str">
            <v>12011361</v>
          </cell>
        </row>
        <row r="14373">
          <cell r="A14373" t="str">
            <v>12011262</v>
          </cell>
        </row>
        <row r="14374">
          <cell r="A14374" t="str">
            <v>12011279</v>
          </cell>
        </row>
        <row r="14375">
          <cell r="A14375" t="str">
            <v>12041036</v>
          </cell>
        </row>
        <row r="14376">
          <cell r="A14376" t="str">
            <v>12251089</v>
          </cell>
        </row>
        <row r="14377">
          <cell r="A14377" t="str">
            <v>12251090</v>
          </cell>
        </row>
        <row r="14378">
          <cell r="A14378" t="str">
            <v>12251091</v>
          </cell>
        </row>
        <row r="14379">
          <cell r="A14379" t="str">
            <v>12401029</v>
          </cell>
        </row>
        <row r="14380">
          <cell r="A14380" t="str">
            <v>12431008</v>
          </cell>
        </row>
        <row r="14381">
          <cell r="A14381" t="str">
            <v>12181125</v>
          </cell>
        </row>
        <row r="14382">
          <cell r="A14382" t="str">
            <v>12091050</v>
          </cell>
        </row>
        <row r="14383">
          <cell r="A14383" t="str">
            <v>12091067</v>
          </cell>
        </row>
        <row r="14384">
          <cell r="A14384" t="str">
            <v>12251296</v>
          </cell>
        </row>
        <row r="14385">
          <cell r="A14385" t="str">
            <v>12071203</v>
          </cell>
        </row>
        <row r="14386">
          <cell r="A14386" t="str">
            <v>12071216</v>
          </cell>
        </row>
        <row r="14387">
          <cell r="A14387" t="str">
            <v>12031194</v>
          </cell>
        </row>
        <row r="14388">
          <cell r="A14388" t="str">
            <v>12021019</v>
          </cell>
          <cell r="B14388" t="str">
            <v>18728479579</v>
          </cell>
        </row>
        <row r="14389">
          <cell r="A14389" t="str">
            <v>12031156</v>
          </cell>
        </row>
        <row r="14390">
          <cell r="A14390" t="str">
            <v>12031062</v>
          </cell>
        </row>
        <row r="14391">
          <cell r="A14391" t="str">
            <v>12031079</v>
          </cell>
        </row>
        <row r="14392">
          <cell r="A14392" t="str">
            <v>12031083</v>
          </cell>
        </row>
        <row r="14393">
          <cell r="A14393" t="str">
            <v>12251310</v>
          </cell>
        </row>
        <row r="14394">
          <cell r="A14394" t="str">
            <v>12191089</v>
          </cell>
        </row>
        <row r="14395">
          <cell r="A14395" t="str">
            <v>12181018</v>
          </cell>
        </row>
        <row r="14396">
          <cell r="A14396" t="str">
            <v>20121245</v>
          </cell>
        </row>
        <row r="14397">
          <cell r="A14397" t="str">
            <v>20123861</v>
          </cell>
        </row>
        <row r="14398">
          <cell r="A14398" t="str">
            <v>20123863</v>
          </cell>
        </row>
        <row r="14399">
          <cell r="A14399" t="str">
            <v>20123866</v>
          </cell>
        </row>
        <row r="14400">
          <cell r="A14400" t="str">
            <v>20120329</v>
          </cell>
        </row>
        <row r="14401">
          <cell r="A14401" t="str">
            <v>20120337</v>
          </cell>
        </row>
        <row r="14402">
          <cell r="A14402" t="str">
            <v>20120339</v>
          </cell>
        </row>
        <row r="14403">
          <cell r="A14403" t="str">
            <v>20122089</v>
          </cell>
        </row>
        <row r="14404">
          <cell r="A14404" t="str">
            <v>20122095</v>
          </cell>
          <cell r="B14404" t="str">
            <v>18215634942</v>
          </cell>
        </row>
        <row r="14405">
          <cell r="A14405" t="str">
            <v>20122100</v>
          </cell>
        </row>
        <row r="14406">
          <cell r="A14406" t="str">
            <v>12011284</v>
          </cell>
          <cell r="B14406" t="str">
            <v>15884429933</v>
          </cell>
        </row>
        <row r="14407">
          <cell r="A14407" t="str">
            <v>12031254</v>
          </cell>
        </row>
        <row r="14408">
          <cell r="A14408" t="str">
            <v>12041056</v>
          </cell>
        </row>
        <row r="14409">
          <cell r="A14409" t="str">
            <v>12041073</v>
          </cell>
        </row>
        <row r="14410">
          <cell r="A14410" t="str">
            <v>12041076</v>
          </cell>
        </row>
        <row r="14411">
          <cell r="A14411" t="str">
            <v>12031139</v>
          </cell>
        </row>
        <row r="14412">
          <cell r="A14412" t="str">
            <v>12401011</v>
          </cell>
        </row>
        <row r="14413">
          <cell r="A14413" t="str">
            <v>12401012</v>
          </cell>
          <cell r="B14413" t="str">
            <v>18284586874</v>
          </cell>
        </row>
        <row r="14414">
          <cell r="A14414" t="str">
            <v>12401014</v>
          </cell>
        </row>
        <row r="14415">
          <cell r="A14415" t="str">
            <v>12401015</v>
          </cell>
        </row>
        <row r="14416">
          <cell r="A14416" t="str">
            <v>12401016</v>
          </cell>
        </row>
        <row r="14417">
          <cell r="A14417" t="str">
            <v>12251297</v>
          </cell>
        </row>
        <row r="14418">
          <cell r="A14418" t="str">
            <v>12251298</v>
          </cell>
        </row>
        <row r="14419">
          <cell r="A14419" t="str">
            <v>12251300</v>
          </cell>
        </row>
        <row r="14420">
          <cell r="A14420" t="str">
            <v>12251302</v>
          </cell>
        </row>
        <row r="14421">
          <cell r="A14421" t="str">
            <v>12141035</v>
          </cell>
        </row>
        <row r="14422">
          <cell r="A14422" t="str">
            <v>12091016</v>
          </cell>
          <cell r="B14422" t="str">
            <v>15882394882</v>
          </cell>
        </row>
        <row r="14423">
          <cell r="A14423" t="str">
            <v>12091036</v>
          </cell>
        </row>
        <row r="14424">
          <cell r="A14424" t="str">
            <v>12091055</v>
          </cell>
        </row>
        <row r="14425">
          <cell r="A14425" t="str">
            <v>20124098</v>
          </cell>
        </row>
        <row r="14426">
          <cell r="A14426" t="str">
            <v>12031226</v>
          </cell>
        </row>
        <row r="14427">
          <cell r="A14427" t="str">
            <v>12041190</v>
          </cell>
        </row>
        <row r="14428">
          <cell r="A14428" t="str">
            <v>12111023</v>
          </cell>
        </row>
        <row r="14429">
          <cell r="A14429" t="str">
            <v>12121007</v>
          </cell>
        </row>
        <row r="14430">
          <cell r="A14430" t="str">
            <v>12021162</v>
          </cell>
        </row>
        <row r="14431">
          <cell r="A14431" t="str">
            <v>12011379</v>
          </cell>
        </row>
        <row r="14432">
          <cell r="A14432" t="str">
            <v>12021182</v>
          </cell>
        </row>
        <row r="14433">
          <cell r="A14433" t="str">
            <v>12021199</v>
          </cell>
        </row>
        <row r="14434">
          <cell r="A14434" t="str">
            <v>12021203</v>
          </cell>
        </row>
        <row r="14435">
          <cell r="A14435" t="str">
            <v>12021220</v>
          </cell>
        </row>
        <row r="14436">
          <cell r="A14436" t="str">
            <v>12041088</v>
          </cell>
        </row>
        <row r="14437">
          <cell r="A14437" t="str">
            <v>20122113</v>
          </cell>
          <cell r="B14437" t="str">
            <v>13882249846</v>
          </cell>
        </row>
        <row r="14438">
          <cell r="A14438" t="str">
            <v>20123709</v>
          </cell>
        </row>
        <row r="14439">
          <cell r="A14439" t="str">
            <v>20123718</v>
          </cell>
        </row>
        <row r="14440">
          <cell r="A14440" t="str">
            <v>20123723</v>
          </cell>
        </row>
        <row r="14441">
          <cell r="A14441" t="str">
            <v>20123724</v>
          </cell>
        </row>
        <row r="14442">
          <cell r="A14442" t="str">
            <v>20123729</v>
          </cell>
        </row>
        <row r="14443">
          <cell r="A14443" t="str">
            <v>20123734</v>
          </cell>
        </row>
        <row r="14444">
          <cell r="A14444" t="str">
            <v>20123735</v>
          </cell>
        </row>
        <row r="14445">
          <cell r="A14445" t="str">
            <v>20123740</v>
          </cell>
        </row>
        <row r="14446">
          <cell r="A14446" t="str">
            <v>20123748</v>
          </cell>
        </row>
        <row r="14447">
          <cell r="A14447" t="str">
            <v>20120349</v>
          </cell>
        </row>
        <row r="14448">
          <cell r="A14448" t="str">
            <v>12401017</v>
          </cell>
          <cell r="B14448" t="str">
            <v>18382406201</v>
          </cell>
        </row>
        <row r="14449">
          <cell r="A14449" t="str">
            <v>12141032</v>
          </cell>
        </row>
        <row r="14450">
          <cell r="A14450" t="str">
            <v>12011062</v>
          </cell>
        </row>
        <row r="14451">
          <cell r="A14451" t="str">
            <v>12011079</v>
          </cell>
        </row>
        <row r="14452">
          <cell r="A14452" t="str">
            <v>12011082</v>
          </cell>
        </row>
        <row r="14453">
          <cell r="A14453" t="str">
            <v>12011099</v>
          </cell>
        </row>
        <row r="14454">
          <cell r="A14454" t="str">
            <v>12041278</v>
          </cell>
        </row>
        <row r="14455">
          <cell r="A14455" t="str">
            <v>12041318</v>
          </cell>
        </row>
        <row r="14456">
          <cell r="A14456" t="str">
            <v>12011063</v>
          </cell>
        </row>
        <row r="14457">
          <cell r="A14457" t="str">
            <v>12131054</v>
          </cell>
        </row>
        <row r="14458">
          <cell r="A14458" t="str">
            <v>12031227</v>
          </cell>
        </row>
        <row r="14459">
          <cell r="A14459" t="str">
            <v>12031229</v>
          </cell>
          <cell r="B14459" t="str">
            <v>15228991350</v>
          </cell>
        </row>
        <row r="14460">
          <cell r="A14460" t="str">
            <v>12031230</v>
          </cell>
        </row>
        <row r="14461">
          <cell r="A14461" t="str">
            <v>12031232</v>
          </cell>
        </row>
        <row r="14462">
          <cell r="A14462" t="str">
            <v>12141155</v>
          </cell>
          <cell r="B14462" t="str">
            <v>13438323599</v>
          </cell>
        </row>
        <row r="14463">
          <cell r="A14463" t="str">
            <v>12141175</v>
          </cell>
        </row>
        <row r="14464">
          <cell r="A14464" t="str">
            <v>12021173</v>
          </cell>
          <cell r="B14464" t="str">
            <v>13281227830</v>
          </cell>
        </row>
        <row r="14465">
          <cell r="A14465" t="str">
            <v>12021193</v>
          </cell>
          <cell r="B14465" t="str">
            <v>18382406357</v>
          </cell>
        </row>
        <row r="14466">
          <cell r="A14466" t="str">
            <v>12021214</v>
          </cell>
        </row>
        <row r="14467">
          <cell r="A14467" t="str">
            <v>12031127</v>
          </cell>
        </row>
        <row r="14468">
          <cell r="A14468" t="str">
            <v>12031169</v>
          </cell>
          <cell r="B14468" t="str">
            <v>18382406227</v>
          </cell>
        </row>
        <row r="14469">
          <cell r="A14469" t="str">
            <v>12051035</v>
          </cell>
        </row>
        <row r="14470">
          <cell r="A14470" t="str">
            <v>12051108</v>
          </cell>
        </row>
        <row r="14471">
          <cell r="A14471" t="str">
            <v>12041106</v>
          </cell>
        </row>
        <row r="14472">
          <cell r="A14472" t="str">
            <v>12041107</v>
          </cell>
        </row>
        <row r="14473">
          <cell r="A14473" t="str">
            <v>12041108</v>
          </cell>
        </row>
        <row r="14474">
          <cell r="A14474" t="str">
            <v>12041109</v>
          </cell>
        </row>
        <row r="14475">
          <cell r="A14475" t="str">
            <v>12041111</v>
          </cell>
        </row>
        <row r="14476">
          <cell r="A14476" t="str">
            <v>12041112</v>
          </cell>
          <cell r="B14476" t="str">
            <v>13880350474</v>
          </cell>
        </row>
        <row r="14477">
          <cell r="A14477" t="str">
            <v>12041114</v>
          </cell>
        </row>
        <row r="14478">
          <cell r="A14478" t="str">
            <v>12041115</v>
          </cell>
        </row>
        <row r="14479">
          <cell r="A14479" t="str">
            <v>12111038</v>
          </cell>
          <cell r="B14479" t="str">
            <v>13547983752</v>
          </cell>
        </row>
        <row r="14480">
          <cell r="A14480" t="str">
            <v>20120353</v>
          </cell>
          <cell r="B14480" t="str">
            <v>15708455365</v>
          </cell>
        </row>
        <row r="14481">
          <cell r="A14481" t="str">
            <v>12011211</v>
          </cell>
        </row>
        <row r="14482">
          <cell r="A14482" t="str">
            <v>12011228</v>
          </cell>
        </row>
        <row r="14483">
          <cell r="A14483" t="str">
            <v>12011123</v>
          </cell>
        </row>
        <row r="14484">
          <cell r="A14484" t="str">
            <v>12011140</v>
          </cell>
        </row>
        <row r="14485">
          <cell r="A14485" t="str">
            <v>12011143</v>
          </cell>
        </row>
        <row r="14486">
          <cell r="A14486" t="str">
            <v>12141046</v>
          </cell>
        </row>
        <row r="14487">
          <cell r="A14487" t="str">
            <v>12021178</v>
          </cell>
        </row>
        <row r="14488">
          <cell r="A14488" t="str">
            <v>12021198</v>
          </cell>
        </row>
        <row r="14489">
          <cell r="A14489" t="str">
            <v>12031052</v>
          </cell>
        </row>
        <row r="14490">
          <cell r="A14490" t="str">
            <v>12031132</v>
          </cell>
        </row>
        <row r="14491">
          <cell r="A14491" t="str">
            <v>20125153</v>
          </cell>
        </row>
        <row r="14492">
          <cell r="A14492" t="str">
            <v>20125154</v>
          </cell>
        </row>
        <row r="14493">
          <cell r="A14493" t="str">
            <v>20125155</v>
          </cell>
        </row>
        <row r="14494">
          <cell r="A14494" t="str">
            <v>20125158</v>
          </cell>
        </row>
        <row r="14495">
          <cell r="A14495" t="str">
            <v>12011240</v>
          </cell>
        </row>
        <row r="14496">
          <cell r="A14496" t="str">
            <v>12021179</v>
          </cell>
        </row>
        <row r="14497">
          <cell r="A14497" t="str">
            <v>12041053</v>
          </cell>
        </row>
        <row r="14498">
          <cell r="A14498" t="str">
            <v>12041003</v>
          </cell>
        </row>
        <row r="14499">
          <cell r="A14499" t="str">
            <v>20120517</v>
          </cell>
        </row>
        <row r="14500">
          <cell r="A14500" t="str">
            <v>20120519</v>
          </cell>
        </row>
        <row r="14501">
          <cell r="A14501" t="str">
            <v>20120527</v>
          </cell>
        </row>
        <row r="14502">
          <cell r="A14502" t="str">
            <v>20123780</v>
          </cell>
          <cell r="B14502" t="str">
            <v>15708413745</v>
          </cell>
        </row>
        <row r="14503">
          <cell r="A14503" t="str">
            <v>20120256</v>
          </cell>
        </row>
        <row r="14504">
          <cell r="A14504" t="str">
            <v>20120262</v>
          </cell>
        </row>
        <row r="14505">
          <cell r="A14505" t="str">
            <v>20120269</v>
          </cell>
        </row>
        <row r="14506">
          <cell r="A14506" t="str">
            <v>12251118</v>
          </cell>
        </row>
        <row r="14507">
          <cell r="A14507" t="str">
            <v>12251119</v>
          </cell>
        </row>
        <row r="14508">
          <cell r="A14508" t="str">
            <v>12251324</v>
          </cell>
        </row>
        <row r="14509">
          <cell r="A14509" t="str">
            <v>12251325</v>
          </cell>
        </row>
        <row r="14510">
          <cell r="A14510" t="str">
            <v>20122895</v>
          </cell>
        </row>
        <row r="14511">
          <cell r="A14511" t="str">
            <v>20122907</v>
          </cell>
        </row>
        <row r="14512">
          <cell r="A14512" t="str">
            <v>12401003</v>
          </cell>
        </row>
        <row r="14513">
          <cell r="A14513" t="str">
            <v>12181080</v>
          </cell>
        </row>
        <row r="14514">
          <cell r="A14514" t="str">
            <v>12181082</v>
          </cell>
        </row>
        <row r="14515">
          <cell r="A14515" t="str">
            <v>20123446</v>
          </cell>
          <cell r="B14515" t="str">
            <v>18380107019</v>
          </cell>
        </row>
        <row r="14516">
          <cell r="A14516" t="str">
            <v>20123447</v>
          </cell>
        </row>
        <row r="14517">
          <cell r="A14517" t="str">
            <v>20124089</v>
          </cell>
        </row>
        <row r="14518">
          <cell r="A14518" t="str">
            <v>20124090</v>
          </cell>
          <cell r="B14518" t="str">
            <v>15228865177</v>
          </cell>
        </row>
        <row r="14519">
          <cell r="A14519" t="str">
            <v>20124431</v>
          </cell>
        </row>
        <row r="14520">
          <cell r="A14520" t="str">
            <v>20122040</v>
          </cell>
        </row>
        <row r="14521">
          <cell r="A14521" t="str">
            <v>20122045</v>
          </cell>
        </row>
        <row r="14522">
          <cell r="A14522" t="str">
            <v>20122049</v>
          </cell>
        </row>
        <row r="14523">
          <cell r="A14523" t="str">
            <v>20123359</v>
          </cell>
        </row>
        <row r="14524">
          <cell r="A14524" t="str">
            <v>12251072</v>
          </cell>
        </row>
        <row r="14525">
          <cell r="A14525" t="str">
            <v>12251075</v>
          </cell>
        </row>
        <row r="14526">
          <cell r="A14526" t="str">
            <v>12251076</v>
          </cell>
        </row>
        <row r="14527">
          <cell r="A14527" t="str">
            <v>12251077</v>
          </cell>
        </row>
        <row r="14528">
          <cell r="A14528" t="str">
            <v>12191018</v>
          </cell>
          <cell r="B14528" t="str">
            <v>15828543362</v>
          </cell>
        </row>
        <row r="14529">
          <cell r="A14529" t="str">
            <v>20120340</v>
          </cell>
        </row>
        <row r="14530">
          <cell r="A14530" t="str">
            <v>20120341</v>
          </cell>
        </row>
        <row r="14531">
          <cell r="A14531" t="str">
            <v>20120348</v>
          </cell>
        </row>
        <row r="14532">
          <cell r="A14532" t="str">
            <v>20123487</v>
          </cell>
        </row>
        <row r="14533">
          <cell r="A14533" t="str">
            <v>20123505</v>
          </cell>
          <cell r="B14533" t="str">
            <v>13658002577</v>
          </cell>
        </row>
        <row r="14534">
          <cell r="A14534" t="str">
            <v>20120532</v>
          </cell>
          <cell r="B14534" t="str">
            <v>18482304890</v>
          </cell>
        </row>
        <row r="14535">
          <cell r="A14535" t="str">
            <v>20120538</v>
          </cell>
        </row>
        <row r="14536">
          <cell r="A14536" t="str">
            <v>20121115</v>
          </cell>
        </row>
        <row r="14537">
          <cell r="A14537" t="str">
            <v>20121116</v>
          </cell>
        </row>
        <row r="14538">
          <cell r="A14538" t="str">
            <v>20121121</v>
          </cell>
        </row>
        <row r="14539">
          <cell r="A14539" t="str">
            <v>20121122</v>
          </cell>
        </row>
        <row r="14540">
          <cell r="A14540" t="str">
            <v>20121126</v>
          </cell>
        </row>
        <row r="14541">
          <cell r="A14541" t="str">
            <v>20120976</v>
          </cell>
          <cell r="B14541" t="str">
            <v>15708411274</v>
          </cell>
        </row>
        <row r="14542">
          <cell r="A14542" t="str">
            <v>20125450</v>
          </cell>
          <cell r="B14542" t="str">
            <v>15708407568</v>
          </cell>
        </row>
        <row r="14543">
          <cell r="A14543" t="str">
            <v>20125452</v>
          </cell>
          <cell r="B14543" t="str">
            <v>15884598754</v>
          </cell>
        </row>
        <row r="14544">
          <cell r="A14544" t="str">
            <v>20122912</v>
          </cell>
        </row>
        <row r="14545">
          <cell r="A14545" t="str">
            <v>20122913</v>
          </cell>
          <cell r="B14545" t="str">
            <v>15682550205</v>
          </cell>
        </row>
        <row r="14546">
          <cell r="A14546" t="str">
            <v>20122918</v>
          </cell>
        </row>
        <row r="14547">
          <cell r="A14547" t="str">
            <v>20124315</v>
          </cell>
        </row>
        <row r="14548">
          <cell r="A14548" t="str">
            <v>20122696</v>
          </cell>
        </row>
        <row r="14549">
          <cell r="A14549" t="str">
            <v>20124406</v>
          </cell>
        </row>
        <row r="14550">
          <cell r="A14550" t="str">
            <v>20124421</v>
          </cell>
        </row>
        <row r="14551">
          <cell r="A14551" t="str">
            <v>20124426</v>
          </cell>
        </row>
        <row r="14552">
          <cell r="A14552" t="str">
            <v>12031080</v>
          </cell>
        </row>
        <row r="14553">
          <cell r="A14553" t="str">
            <v>12031118</v>
          </cell>
          <cell r="B14553" t="str">
            <v>13739486265</v>
          </cell>
        </row>
        <row r="14554">
          <cell r="A14554" t="str">
            <v>12031274</v>
          </cell>
        </row>
        <row r="14555">
          <cell r="A14555" t="str">
            <v>20122051</v>
          </cell>
        </row>
        <row r="14556">
          <cell r="A14556" t="str">
            <v>20122056</v>
          </cell>
        </row>
        <row r="14557">
          <cell r="A14557" t="str">
            <v>12191019</v>
          </cell>
        </row>
        <row r="14558">
          <cell r="A14558" t="str">
            <v>12191021</v>
          </cell>
        </row>
        <row r="14559">
          <cell r="A14559" t="str">
            <v>12051102</v>
          </cell>
        </row>
        <row r="14560">
          <cell r="A14560" t="str">
            <v>12071074</v>
          </cell>
        </row>
        <row r="14561">
          <cell r="A14561" t="str">
            <v>12071091</v>
          </cell>
        </row>
        <row r="14562">
          <cell r="A14562" t="str">
            <v>12071094</v>
          </cell>
        </row>
        <row r="14563">
          <cell r="A14563" t="str">
            <v>12071131</v>
          </cell>
          <cell r="B14563" t="str">
            <v>18010610482</v>
          </cell>
        </row>
        <row r="14564">
          <cell r="A14564" t="str">
            <v>12031256</v>
          </cell>
        </row>
        <row r="14565">
          <cell r="A14565" t="str">
            <v>12021023</v>
          </cell>
        </row>
        <row r="14566">
          <cell r="A14566" t="str">
            <v>20123515</v>
          </cell>
          <cell r="B14566" t="str">
            <v>15708455375</v>
          </cell>
        </row>
        <row r="14567">
          <cell r="A14567" t="str">
            <v>12251055</v>
          </cell>
        </row>
        <row r="14568">
          <cell r="A14568" t="str">
            <v>12011119</v>
          </cell>
        </row>
        <row r="14569">
          <cell r="A14569" t="str">
            <v>12011183</v>
          </cell>
        </row>
        <row r="14570">
          <cell r="A14570" t="str">
            <v>12011200</v>
          </cell>
          <cell r="B14570" t="str">
            <v>15928493729</v>
          </cell>
        </row>
        <row r="14571">
          <cell r="A14571" t="str">
            <v>12011202</v>
          </cell>
        </row>
        <row r="14572">
          <cell r="A14572" t="str">
            <v>12011239</v>
          </cell>
        </row>
        <row r="14573">
          <cell r="A14573" t="str">
            <v>12191027</v>
          </cell>
        </row>
        <row r="14574">
          <cell r="A14574" t="str">
            <v>12191028</v>
          </cell>
        </row>
        <row r="14575">
          <cell r="A14575" t="str">
            <v>12191029</v>
          </cell>
        </row>
        <row r="14576">
          <cell r="A14576" t="str">
            <v>12191030</v>
          </cell>
        </row>
        <row r="14577">
          <cell r="A14577" t="str">
            <v>20125456</v>
          </cell>
        </row>
        <row r="14578">
          <cell r="A14578" t="str">
            <v>20125458</v>
          </cell>
        </row>
        <row r="14579">
          <cell r="A14579" t="str">
            <v>20125472</v>
          </cell>
        </row>
        <row r="14580">
          <cell r="A14580" t="str">
            <v>20120420</v>
          </cell>
        </row>
        <row r="14581">
          <cell r="A14581" t="str">
            <v>20120429</v>
          </cell>
        </row>
        <row r="14582">
          <cell r="A14582" t="str">
            <v>20120431</v>
          </cell>
        </row>
        <row r="14583">
          <cell r="A14583" t="str">
            <v>20120437</v>
          </cell>
        </row>
        <row r="14584">
          <cell r="A14584" t="str">
            <v>20124368</v>
          </cell>
        </row>
        <row r="14585">
          <cell r="A14585" t="str">
            <v>20124373</v>
          </cell>
        </row>
        <row r="14586">
          <cell r="A14586" t="str">
            <v>20124375</v>
          </cell>
        </row>
        <row r="14587">
          <cell r="A14587" t="str">
            <v>12011034</v>
          </cell>
        </row>
        <row r="14588">
          <cell r="A14588" t="str">
            <v>12011295</v>
          </cell>
        </row>
        <row r="14589">
          <cell r="A14589" t="str">
            <v>12031047</v>
          </cell>
        </row>
        <row r="14590">
          <cell r="A14590" t="str">
            <v>12141042</v>
          </cell>
          <cell r="B14590" t="str">
            <v>15828572743</v>
          </cell>
        </row>
        <row r="14591">
          <cell r="A14591" t="str">
            <v>12141084</v>
          </cell>
        </row>
        <row r="14592">
          <cell r="A14592" t="str">
            <v>12141096</v>
          </cell>
        </row>
        <row r="14593">
          <cell r="A14593" t="str">
            <v>12141048</v>
          </cell>
          <cell r="B14593" t="str">
            <v>13550306687</v>
          </cell>
        </row>
        <row r="14594">
          <cell r="A14594" t="str">
            <v>12251106</v>
          </cell>
        </row>
        <row r="14595">
          <cell r="A14595" t="str">
            <v>12251108</v>
          </cell>
        </row>
        <row r="14596">
          <cell r="A14596" t="str">
            <v>12251110</v>
          </cell>
        </row>
        <row r="14597">
          <cell r="A14597" t="str">
            <v>12431018</v>
          </cell>
          <cell r="B14597" t="str">
            <v>13518148192</v>
          </cell>
        </row>
        <row r="14598">
          <cell r="A14598" t="str">
            <v>12431019</v>
          </cell>
        </row>
        <row r="14599">
          <cell r="A14599" t="str">
            <v>12431020</v>
          </cell>
        </row>
        <row r="14600">
          <cell r="A14600" t="str">
            <v>20123336</v>
          </cell>
          <cell r="B14600" t="str">
            <v>15708455099</v>
          </cell>
        </row>
        <row r="14601">
          <cell r="A14601" t="str">
            <v>20123341</v>
          </cell>
          <cell r="B14601" t="str">
            <v>18611997671</v>
          </cell>
        </row>
        <row r="14602">
          <cell r="A14602" t="str">
            <v>20123345</v>
          </cell>
        </row>
        <row r="14603">
          <cell r="A14603" t="str">
            <v>20123351</v>
          </cell>
        </row>
        <row r="14604">
          <cell r="A14604" t="str">
            <v>20123352</v>
          </cell>
        </row>
        <row r="14605">
          <cell r="A14605" t="str">
            <v>20123354</v>
          </cell>
        </row>
        <row r="14606">
          <cell r="A14606" t="str">
            <v>20120216</v>
          </cell>
        </row>
        <row r="14607">
          <cell r="A14607" t="str">
            <v>12191031</v>
          </cell>
        </row>
        <row r="14608">
          <cell r="A14608" t="str">
            <v>12051059</v>
          </cell>
        </row>
        <row r="14609">
          <cell r="A14609" t="str">
            <v>12051066</v>
          </cell>
        </row>
        <row r="14610">
          <cell r="A14610" t="str">
            <v>12051079</v>
          </cell>
        </row>
        <row r="14611">
          <cell r="A14611" t="str">
            <v>12051086</v>
          </cell>
        </row>
        <row r="14612">
          <cell r="A14612" t="str">
            <v>12051099</v>
          </cell>
        </row>
        <row r="14613">
          <cell r="A14613" t="str">
            <v>12071075</v>
          </cell>
        </row>
        <row r="14614">
          <cell r="A14614" t="str">
            <v>12071087</v>
          </cell>
        </row>
        <row r="14615">
          <cell r="A14615" t="str">
            <v>12071096</v>
          </cell>
        </row>
        <row r="14616">
          <cell r="A14616" t="str">
            <v>12071136</v>
          </cell>
        </row>
        <row r="14617">
          <cell r="A14617" t="str">
            <v>12431031</v>
          </cell>
        </row>
        <row r="14618">
          <cell r="A14618" t="str">
            <v>20124380</v>
          </cell>
        </row>
        <row r="14619">
          <cell r="A14619" t="str">
            <v>20124397</v>
          </cell>
        </row>
        <row r="14620">
          <cell r="A14620" t="str">
            <v>20120063</v>
          </cell>
          <cell r="B14620" t="str">
            <v>15708418545</v>
          </cell>
        </row>
        <row r="14621">
          <cell r="A14621" t="str">
            <v>20120754</v>
          </cell>
        </row>
        <row r="14622">
          <cell r="A14622" t="str">
            <v>20120757</v>
          </cell>
        </row>
        <row r="14623">
          <cell r="A14623" t="str">
            <v>20120760</v>
          </cell>
        </row>
        <row r="14624">
          <cell r="A14624" t="str">
            <v>20120766</v>
          </cell>
        </row>
        <row r="14625">
          <cell r="A14625" t="str">
            <v>12041020</v>
          </cell>
          <cell r="B14625" t="str">
            <v>18349273186</v>
          </cell>
        </row>
        <row r="14626">
          <cell r="A14626" t="str">
            <v>12031198</v>
          </cell>
        </row>
        <row r="14627">
          <cell r="A14627" t="str">
            <v>12031217</v>
          </cell>
        </row>
        <row r="14628">
          <cell r="A14628" t="str">
            <v>20122715</v>
          </cell>
          <cell r="B14628" t="str">
            <v>15708455728</v>
          </cell>
        </row>
        <row r="14629">
          <cell r="A14629" t="str">
            <v>12181145</v>
          </cell>
        </row>
        <row r="14630">
          <cell r="A14630" t="str">
            <v>12181092</v>
          </cell>
        </row>
        <row r="14631">
          <cell r="A14631" t="str">
            <v>12181094</v>
          </cell>
        </row>
        <row r="14632">
          <cell r="A14632" t="str">
            <v>12181096</v>
          </cell>
        </row>
        <row r="14633">
          <cell r="A14633" t="str">
            <v>12181097</v>
          </cell>
        </row>
        <row r="14634">
          <cell r="A14634" t="str">
            <v>12211085</v>
          </cell>
        </row>
        <row r="14635">
          <cell r="A14635" t="str">
            <v>12211087</v>
          </cell>
        </row>
        <row r="14636">
          <cell r="A14636" t="str">
            <v>12251326</v>
          </cell>
        </row>
        <row r="14637">
          <cell r="A14637" t="str">
            <v>12251328</v>
          </cell>
        </row>
        <row r="14638">
          <cell r="A14638" t="str">
            <v>12401001</v>
          </cell>
        </row>
        <row r="14639">
          <cell r="A14639" t="str">
            <v>20124278</v>
          </cell>
          <cell r="B14639" t="str">
            <v>18668911262</v>
          </cell>
        </row>
        <row r="14640">
          <cell r="A14640" t="str">
            <v>20124283</v>
          </cell>
        </row>
        <row r="14641">
          <cell r="A14641" t="str">
            <v>20124284</v>
          </cell>
        </row>
        <row r="14642">
          <cell r="A14642" t="str">
            <v>20123461</v>
          </cell>
        </row>
        <row r="14643">
          <cell r="A14643" t="str">
            <v>20123466</v>
          </cell>
        </row>
        <row r="14644">
          <cell r="A14644" t="str">
            <v>20123469</v>
          </cell>
        </row>
        <row r="14645">
          <cell r="A14645" t="str">
            <v>20123473</v>
          </cell>
          <cell r="B14645" t="str">
            <v>15708417041</v>
          </cell>
        </row>
        <row r="14646">
          <cell r="A14646" t="str">
            <v>20123478</v>
          </cell>
        </row>
        <row r="14647">
          <cell r="A14647" t="str">
            <v>20123482</v>
          </cell>
        </row>
        <row r="14648">
          <cell r="A14648" t="str">
            <v>12431052</v>
          </cell>
        </row>
        <row r="14649">
          <cell r="A14649" t="str">
            <v>12181154</v>
          </cell>
        </row>
        <row r="14650">
          <cell r="A14650" t="str">
            <v>20123364</v>
          </cell>
        </row>
        <row r="14651">
          <cell r="A14651" t="str">
            <v>20123369</v>
          </cell>
        </row>
        <row r="14652">
          <cell r="A14652" t="str">
            <v>20121457</v>
          </cell>
        </row>
        <row r="14653">
          <cell r="A14653" t="str">
            <v>20121459</v>
          </cell>
        </row>
        <row r="14654">
          <cell r="A14654" t="str">
            <v>20121461</v>
          </cell>
        </row>
        <row r="14655">
          <cell r="A14655" t="str">
            <v>20121468</v>
          </cell>
        </row>
        <row r="14656">
          <cell r="A14656" t="str">
            <v>20121472</v>
          </cell>
        </row>
        <row r="14657">
          <cell r="A14657" t="str">
            <v>20121477</v>
          </cell>
        </row>
        <row r="14658">
          <cell r="A14658" t="str">
            <v>20121480</v>
          </cell>
        </row>
        <row r="14659">
          <cell r="A14659" t="str">
            <v>20122729</v>
          </cell>
        </row>
        <row r="14660">
          <cell r="A14660" t="str">
            <v>20122737</v>
          </cell>
        </row>
        <row r="14661">
          <cell r="A14661" t="str">
            <v>20124279</v>
          </cell>
        </row>
        <row r="14662">
          <cell r="A14662" t="str">
            <v>20123988</v>
          </cell>
        </row>
        <row r="14663">
          <cell r="A14663" t="str">
            <v>20123869</v>
          </cell>
        </row>
        <row r="14664">
          <cell r="A14664" t="str">
            <v>20123870</v>
          </cell>
          <cell r="B14664" t="str">
            <v>15708411411</v>
          </cell>
        </row>
        <row r="14665">
          <cell r="A14665" t="str">
            <v>20123874</v>
          </cell>
        </row>
        <row r="14666">
          <cell r="A14666" t="str">
            <v>20120404</v>
          </cell>
        </row>
        <row r="14667">
          <cell r="A14667" t="str">
            <v>20120493</v>
          </cell>
        </row>
        <row r="14668">
          <cell r="A14668" t="str">
            <v>20121445</v>
          </cell>
          <cell r="B14668" t="str">
            <v>13541381040</v>
          </cell>
        </row>
        <row r="14669">
          <cell r="A14669" t="str">
            <v>20121452</v>
          </cell>
        </row>
        <row r="14670">
          <cell r="A14670" t="str">
            <v>12401002</v>
          </cell>
          <cell r="B14670" t="str">
            <v>18382406749</v>
          </cell>
        </row>
        <row r="14671">
          <cell r="A14671" t="str">
            <v>20120304</v>
          </cell>
        </row>
        <row r="14672">
          <cell r="A14672" t="str">
            <v>20125612</v>
          </cell>
        </row>
        <row r="14673">
          <cell r="A14673" t="str">
            <v>20125613</v>
          </cell>
        </row>
        <row r="14674">
          <cell r="A14674" t="str">
            <v>12181123</v>
          </cell>
        </row>
        <row r="14675">
          <cell r="A14675" t="str">
            <v>12181126</v>
          </cell>
        </row>
        <row r="14676">
          <cell r="A14676" t="str">
            <v>12181127</v>
          </cell>
          <cell r="B14676" t="str">
            <v>13488941838</v>
          </cell>
        </row>
        <row r="14677">
          <cell r="A14677" t="str">
            <v>20124024</v>
          </cell>
        </row>
        <row r="14678">
          <cell r="A14678" t="str">
            <v>20124028</v>
          </cell>
          <cell r="B14678" t="str">
            <v>18224048132</v>
          </cell>
        </row>
        <row r="14679">
          <cell r="A14679" t="str">
            <v>20124030</v>
          </cell>
        </row>
        <row r="14680">
          <cell r="A14680" t="str">
            <v>12251177</v>
          </cell>
        </row>
        <row r="14681">
          <cell r="A14681" t="str">
            <v>12191099</v>
          </cell>
        </row>
        <row r="14682">
          <cell r="A14682" t="str">
            <v>20123383</v>
          </cell>
          <cell r="B14682" t="str">
            <v>18628267099</v>
          </cell>
        </row>
        <row r="14683">
          <cell r="A14683" t="str">
            <v>12191023</v>
          </cell>
        </row>
        <row r="14684">
          <cell r="A14684" t="str">
            <v>12191024</v>
          </cell>
        </row>
        <row r="14685">
          <cell r="A14685" t="str">
            <v>12191025</v>
          </cell>
          <cell r="B14685" t="str">
            <v>13547854711</v>
          </cell>
        </row>
        <row r="14686">
          <cell r="A14686" t="str">
            <v>12211078</v>
          </cell>
        </row>
        <row r="14687">
          <cell r="A14687" t="str">
            <v>12251323</v>
          </cell>
        </row>
        <row r="14688">
          <cell r="A14688" t="str">
            <v>12251009</v>
          </cell>
        </row>
        <row r="14689">
          <cell r="A14689" t="str">
            <v>12251018</v>
          </cell>
        </row>
        <row r="14690">
          <cell r="A14690" t="str">
            <v>20123548</v>
          </cell>
        </row>
        <row r="14691">
          <cell r="A14691" t="str">
            <v>20122839</v>
          </cell>
          <cell r="B14691" t="str">
            <v>18208116232</v>
          </cell>
        </row>
        <row r="14692">
          <cell r="A14692" t="str">
            <v>20122843</v>
          </cell>
        </row>
        <row r="14693">
          <cell r="A14693" t="str">
            <v>20122848</v>
          </cell>
        </row>
        <row r="14694">
          <cell r="A14694" t="str">
            <v>20122850</v>
          </cell>
        </row>
        <row r="14695">
          <cell r="A14695" t="str">
            <v>20122852</v>
          </cell>
        </row>
        <row r="14696">
          <cell r="A14696" t="str">
            <v>20122853</v>
          </cell>
        </row>
        <row r="14697">
          <cell r="A14697" t="str">
            <v>20122856</v>
          </cell>
          <cell r="B14697" t="str">
            <v>15708455269</v>
          </cell>
        </row>
        <row r="14698">
          <cell r="A14698" t="str">
            <v>20122864</v>
          </cell>
        </row>
        <row r="14699">
          <cell r="A14699" t="str">
            <v>20124167</v>
          </cell>
        </row>
        <row r="14700">
          <cell r="A14700" t="str">
            <v>20124172</v>
          </cell>
        </row>
        <row r="14701">
          <cell r="A14701" t="str">
            <v>20121466</v>
          </cell>
        </row>
        <row r="14702">
          <cell r="A14702" t="str">
            <v>20121471</v>
          </cell>
          <cell r="B14702" t="str">
            <v>18215637804</v>
          </cell>
        </row>
        <row r="14703">
          <cell r="A14703" t="str">
            <v>20121473</v>
          </cell>
        </row>
        <row r="14704">
          <cell r="A14704" t="str">
            <v>20121484</v>
          </cell>
        </row>
        <row r="14705">
          <cell r="A14705" t="str">
            <v>20121490</v>
          </cell>
        </row>
        <row r="14706">
          <cell r="A14706" t="str">
            <v>20121494</v>
          </cell>
        </row>
        <row r="14707">
          <cell r="A14707" t="str">
            <v>20120787</v>
          </cell>
        </row>
        <row r="14708">
          <cell r="A14708" t="str">
            <v>20120438</v>
          </cell>
        </row>
        <row r="14709">
          <cell r="A14709" t="str">
            <v>20120450</v>
          </cell>
          <cell r="B14709" t="str">
            <v>18215632760</v>
          </cell>
        </row>
        <row r="14710">
          <cell r="A14710" t="str">
            <v>20120456</v>
          </cell>
        </row>
        <row r="14711">
          <cell r="A14711" t="str">
            <v>20120460</v>
          </cell>
        </row>
        <row r="14712">
          <cell r="A14712" t="str">
            <v>12181084</v>
          </cell>
        </row>
        <row r="14713">
          <cell r="A14713" t="str">
            <v>12181085</v>
          </cell>
          <cell r="B14713" t="str">
            <v>15828513218</v>
          </cell>
        </row>
        <row r="14714">
          <cell r="A14714" t="str">
            <v>12181086</v>
          </cell>
        </row>
        <row r="14715">
          <cell r="A14715" t="str">
            <v>12251031</v>
          </cell>
        </row>
        <row r="14716">
          <cell r="A14716" t="str">
            <v>12431006</v>
          </cell>
        </row>
        <row r="14717">
          <cell r="A14717" t="str">
            <v>12181135</v>
          </cell>
        </row>
        <row r="14718">
          <cell r="A14718" t="str">
            <v>12251053</v>
          </cell>
        </row>
        <row r="14719">
          <cell r="A14719" t="str">
            <v>12011319</v>
          </cell>
        </row>
        <row r="14720">
          <cell r="A14720" t="str">
            <v>12021002</v>
          </cell>
        </row>
        <row r="14721">
          <cell r="A14721" t="str">
            <v>12011019</v>
          </cell>
        </row>
        <row r="14722">
          <cell r="A14722" t="str">
            <v>20123876</v>
          </cell>
        </row>
        <row r="14723">
          <cell r="A14723" t="str">
            <v>20123877</v>
          </cell>
        </row>
        <row r="14724">
          <cell r="A14724" t="str">
            <v>20123890</v>
          </cell>
        </row>
        <row r="14725">
          <cell r="A14725" t="str">
            <v>12431022</v>
          </cell>
        </row>
        <row r="14726">
          <cell r="A14726" t="str">
            <v>12431023</v>
          </cell>
        </row>
        <row r="14727">
          <cell r="A14727" t="str">
            <v>12431024</v>
          </cell>
        </row>
        <row r="14728">
          <cell r="A14728" t="str">
            <v>12431025</v>
          </cell>
        </row>
        <row r="14729">
          <cell r="A14729" t="str">
            <v>12431027</v>
          </cell>
        </row>
        <row r="14730">
          <cell r="A14730" t="str">
            <v>12431028</v>
          </cell>
        </row>
        <row r="14731">
          <cell r="A14731" t="str">
            <v>12431030</v>
          </cell>
        </row>
        <row r="14732">
          <cell r="A14732" t="str">
            <v>12031016</v>
          </cell>
        </row>
        <row r="14733">
          <cell r="A14733" t="str">
            <v>20124173</v>
          </cell>
        </row>
        <row r="14734">
          <cell r="A14734" t="str">
            <v>12191033</v>
          </cell>
        </row>
        <row r="14735">
          <cell r="A14735" t="str">
            <v>12211077</v>
          </cell>
        </row>
        <row r="14736">
          <cell r="A14736" t="str">
            <v>20124608</v>
          </cell>
        </row>
        <row r="14737">
          <cell r="A14737" t="str">
            <v>20124613</v>
          </cell>
        </row>
        <row r="14738">
          <cell r="A14738" t="str">
            <v>20124629</v>
          </cell>
        </row>
        <row r="14739">
          <cell r="A14739" t="str">
            <v>20124639</v>
          </cell>
          <cell r="B14739" t="str">
            <v>18208106877</v>
          </cell>
        </row>
        <row r="14740">
          <cell r="A14740" t="str">
            <v>20124649</v>
          </cell>
        </row>
        <row r="14741">
          <cell r="A14741" t="str">
            <v>20123271</v>
          </cell>
        </row>
        <row r="14742">
          <cell r="A14742" t="str">
            <v>20123274</v>
          </cell>
        </row>
        <row r="14743">
          <cell r="A14743" t="str">
            <v>20123281</v>
          </cell>
          <cell r="B14743" t="str">
            <v>15708413284</v>
          </cell>
        </row>
        <row r="14744">
          <cell r="A14744" t="str">
            <v>20122822</v>
          </cell>
        </row>
        <row r="14745">
          <cell r="A14745" t="str">
            <v>20122832</v>
          </cell>
        </row>
        <row r="14746">
          <cell r="A14746" t="str">
            <v>20122001</v>
          </cell>
        </row>
        <row r="14747">
          <cell r="A14747" t="str">
            <v>20120275</v>
          </cell>
          <cell r="B14747" t="str">
            <v>13551309487</v>
          </cell>
        </row>
        <row r="14748">
          <cell r="A14748" t="str">
            <v>20120276</v>
          </cell>
        </row>
        <row r="14749">
          <cell r="A14749" t="str">
            <v>20120282</v>
          </cell>
        </row>
        <row r="14750">
          <cell r="A14750" t="str">
            <v>20124669</v>
          </cell>
        </row>
        <row r="14751">
          <cell r="A14751" t="str">
            <v>20124671</v>
          </cell>
        </row>
        <row r="14752">
          <cell r="A14752" t="str">
            <v>20124672</v>
          </cell>
        </row>
        <row r="14753">
          <cell r="A14753" t="str">
            <v>20124677</v>
          </cell>
        </row>
        <row r="14754">
          <cell r="A14754" t="str">
            <v>20123686</v>
          </cell>
        </row>
        <row r="14755">
          <cell r="A14755" t="str">
            <v>12041342</v>
          </cell>
        </row>
        <row r="14756">
          <cell r="A14756" t="str">
            <v>12041305</v>
          </cell>
        </row>
        <row r="14757">
          <cell r="A14757" t="str">
            <v>12041222</v>
          </cell>
        </row>
        <row r="14758">
          <cell r="A14758" t="str">
            <v>12041243</v>
          </cell>
        </row>
        <row r="14759">
          <cell r="A14759" t="str">
            <v>12041263</v>
          </cell>
        </row>
        <row r="14760">
          <cell r="A14760" t="str">
            <v>12011056</v>
          </cell>
        </row>
        <row r="14761">
          <cell r="A14761" t="str">
            <v>12021071</v>
          </cell>
        </row>
        <row r="14762">
          <cell r="A14762" t="str">
            <v>12021088</v>
          </cell>
        </row>
        <row r="14763">
          <cell r="A14763" t="str">
            <v>12251001</v>
          </cell>
        </row>
        <row r="14764">
          <cell r="A14764" t="str">
            <v>12251002</v>
          </cell>
        </row>
        <row r="14765">
          <cell r="A14765" t="str">
            <v>12021018</v>
          </cell>
        </row>
        <row r="14766">
          <cell r="A14766" t="str">
            <v>12021089</v>
          </cell>
        </row>
        <row r="14767">
          <cell r="A14767" t="str">
            <v>12031034</v>
          </cell>
          <cell r="B14767" t="str">
            <v>18382407006</v>
          </cell>
        </row>
        <row r="14768">
          <cell r="A14768" t="str">
            <v>20124286</v>
          </cell>
        </row>
        <row r="14769">
          <cell r="A14769" t="str">
            <v>20124290</v>
          </cell>
        </row>
        <row r="14770">
          <cell r="A14770" t="str">
            <v>20124292</v>
          </cell>
        </row>
        <row r="14771">
          <cell r="A14771" t="str">
            <v>20123217</v>
          </cell>
        </row>
        <row r="14772">
          <cell r="A14772" t="str">
            <v>20123227</v>
          </cell>
          <cell r="B14772" t="str">
            <v>18328418951</v>
          </cell>
        </row>
        <row r="14773">
          <cell r="A14773" t="str">
            <v>20123238</v>
          </cell>
        </row>
        <row r="14774">
          <cell r="A14774" t="str">
            <v>20123540</v>
          </cell>
        </row>
        <row r="14775">
          <cell r="A14775" t="str">
            <v>12401032</v>
          </cell>
          <cell r="B14775" t="str">
            <v>18780252913</v>
          </cell>
        </row>
        <row r="14776">
          <cell r="A14776" t="str">
            <v>20123283</v>
          </cell>
        </row>
        <row r="14777">
          <cell r="A14777" t="str">
            <v>12011008</v>
          </cell>
        </row>
        <row r="14778">
          <cell r="A14778" t="str">
            <v>12011028</v>
          </cell>
        </row>
        <row r="14779">
          <cell r="A14779" t="str">
            <v>12011048</v>
          </cell>
        </row>
        <row r="14780">
          <cell r="A14780" t="str">
            <v>12011108</v>
          </cell>
        </row>
        <row r="14781">
          <cell r="A14781" t="str">
            <v>12011188</v>
          </cell>
        </row>
        <row r="14782">
          <cell r="A14782" t="str">
            <v>12011208</v>
          </cell>
        </row>
        <row r="14783">
          <cell r="A14783" t="str">
            <v>12011247</v>
          </cell>
        </row>
        <row r="14784">
          <cell r="A14784" t="str">
            <v>12011217</v>
          </cell>
        </row>
        <row r="14785">
          <cell r="A14785" t="str">
            <v>12011128</v>
          </cell>
        </row>
        <row r="14786">
          <cell r="A14786" t="str">
            <v>12011149</v>
          </cell>
        </row>
        <row r="14787">
          <cell r="A14787" t="str">
            <v>12181141</v>
          </cell>
        </row>
        <row r="14788">
          <cell r="A14788" t="str">
            <v>12181142</v>
          </cell>
        </row>
        <row r="14789">
          <cell r="A14789" t="str">
            <v>20124288</v>
          </cell>
        </row>
        <row r="14790">
          <cell r="A14790" t="str">
            <v>20124293</v>
          </cell>
        </row>
        <row r="14791">
          <cell r="A14791" t="str">
            <v>20124298</v>
          </cell>
        </row>
        <row r="14792">
          <cell r="A14792" t="str">
            <v>20124306</v>
          </cell>
        </row>
        <row r="14793">
          <cell r="A14793" t="str">
            <v>20124313</v>
          </cell>
        </row>
        <row r="14794">
          <cell r="A14794" t="str">
            <v>20122073</v>
          </cell>
          <cell r="B14794" t="str">
            <v>18728430649</v>
          </cell>
        </row>
        <row r="14795">
          <cell r="A14795" t="str">
            <v>20122080</v>
          </cell>
        </row>
        <row r="14796">
          <cell r="A14796" t="str">
            <v>20124400</v>
          </cell>
          <cell r="B14796" t="str">
            <v>15708410473</v>
          </cell>
        </row>
        <row r="14797">
          <cell r="A14797" t="str">
            <v>20120210</v>
          </cell>
          <cell r="B14797" t="str">
            <v>15708416442</v>
          </cell>
        </row>
        <row r="14798">
          <cell r="A14798" t="str">
            <v>20120215</v>
          </cell>
        </row>
        <row r="14799">
          <cell r="A14799" t="str">
            <v>20121549</v>
          </cell>
        </row>
        <row r="14800">
          <cell r="A14800" t="str">
            <v>20121551</v>
          </cell>
        </row>
        <row r="14801">
          <cell r="A14801" t="str">
            <v>20121562</v>
          </cell>
        </row>
        <row r="14802">
          <cell r="A14802" t="str">
            <v>20121564</v>
          </cell>
        </row>
        <row r="14803">
          <cell r="A14803" t="str">
            <v>20121573</v>
          </cell>
        </row>
        <row r="14804">
          <cell r="A14804" t="str">
            <v>20121579</v>
          </cell>
        </row>
        <row r="14805">
          <cell r="A14805" t="str">
            <v>12181128</v>
          </cell>
        </row>
        <row r="14806">
          <cell r="A14806" t="str">
            <v>12431046</v>
          </cell>
          <cell r="B14806" t="str">
            <v>15902894313</v>
          </cell>
        </row>
        <row r="14807">
          <cell r="A14807" t="str">
            <v>12431001</v>
          </cell>
        </row>
        <row r="14808">
          <cell r="A14808" t="str">
            <v>12431002</v>
          </cell>
        </row>
        <row r="14809">
          <cell r="A14809" t="str">
            <v>20123390</v>
          </cell>
        </row>
        <row r="14810">
          <cell r="A14810" t="str">
            <v>20124138</v>
          </cell>
        </row>
        <row r="14811">
          <cell r="A14811" t="str">
            <v>20124139</v>
          </cell>
        </row>
        <row r="14812">
          <cell r="A14812" t="str">
            <v>20124141</v>
          </cell>
        </row>
        <row r="14813">
          <cell r="A14813" t="str">
            <v>20124145</v>
          </cell>
        </row>
        <row r="14814">
          <cell r="A14814" t="str">
            <v>20124151</v>
          </cell>
        </row>
        <row r="14815">
          <cell r="A14815" t="str">
            <v>20124154</v>
          </cell>
        </row>
        <row r="14816">
          <cell r="A14816" t="str">
            <v>20124434</v>
          </cell>
        </row>
        <row r="14817">
          <cell r="A14817" t="str">
            <v>20123551</v>
          </cell>
        </row>
        <row r="14818">
          <cell r="A14818" t="str">
            <v>20125162</v>
          </cell>
        </row>
        <row r="14819">
          <cell r="A14819" t="str">
            <v>20124509</v>
          </cell>
          <cell r="B14819" t="str">
            <v>15708413042</v>
          </cell>
        </row>
        <row r="14820">
          <cell r="A14820" t="str">
            <v>20122115</v>
          </cell>
        </row>
        <row r="14821">
          <cell r="A14821" t="str">
            <v>20122118</v>
          </cell>
        </row>
        <row r="14822">
          <cell r="A14822" t="str">
            <v>20122121</v>
          </cell>
        </row>
        <row r="14823">
          <cell r="A14823" t="str">
            <v>20122122</v>
          </cell>
        </row>
        <row r="14824">
          <cell r="A14824" t="str">
            <v>20122123</v>
          </cell>
        </row>
        <row r="14825">
          <cell r="A14825" t="str">
            <v>20122128</v>
          </cell>
        </row>
        <row r="14826">
          <cell r="A14826" t="str">
            <v>20122137</v>
          </cell>
        </row>
        <row r="14827">
          <cell r="A14827" t="str">
            <v>20122139</v>
          </cell>
        </row>
        <row r="14828">
          <cell r="A14828" t="str">
            <v>20123859</v>
          </cell>
        </row>
        <row r="14829">
          <cell r="A14829" t="str">
            <v>20122140</v>
          </cell>
        </row>
        <row r="14830">
          <cell r="A14830" t="str">
            <v>12181146</v>
          </cell>
        </row>
        <row r="14831">
          <cell r="A14831" t="str">
            <v>12181147</v>
          </cell>
        </row>
        <row r="14832">
          <cell r="A14832" t="str">
            <v>12181148</v>
          </cell>
        </row>
        <row r="14833">
          <cell r="A14833" t="str">
            <v>12181150</v>
          </cell>
        </row>
        <row r="14834">
          <cell r="A14834" t="str">
            <v>12181151</v>
          </cell>
        </row>
        <row r="14835">
          <cell r="A14835" t="str">
            <v>12181152</v>
          </cell>
        </row>
        <row r="14836">
          <cell r="A14836" t="str">
            <v>12181153</v>
          </cell>
          <cell r="B14836" t="str">
            <v>13730699633</v>
          </cell>
        </row>
        <row r="14837">
          <cell r="A14837" t="str">
            <v>12181155</v>
          </cell>
        </row>
        <row r="14838">
          <cell r="A14838" t="str">
            <v>12211041</v>
          </cell>
        </row>
        <row r="14839">
          <cell r="A14839" t="str">
            <v>20124507</v>
          </cell>
          <cell r="B14839" t="str">
            <v>15708407859</v>
          </cell>
        </row>
        <row r="14840">
          <cell r="A14840" t="str">
            <v>12431047</v>
          </cell>
        </row>
        <row r="14841">
          <cell r="A14841" t="str">
            <v>12431049</v>
          </cell>
        </row>
        <row r="14842">
          <cell r="A14842" t="str">
            <v>12431051</v>
          </cell>
        </row>
        <row r="14843">
          <cell r="A14843" t="str">
            <v>20123755</v>
          </cell>
        </row>
        <row r="14844">
          <cell r="A14844" t="str">
            <v>12251301</v>
          </cell>
        </row>
        <row r="14845">
          <cell r="A14845" t="str">
            <v>12181065</v>
          </cell>
        </row>
        <row r="14846">
          <cell r="A14846" t="str">
            <v>12181077</v>
          </cell>
        </row>
        <row r="14847">
          <cell r="A14847" t="str">
            <v>12211069</v>
          </cell>
        </row>
        <row r="14848">
          <cell r="A14848" t="str">
            <v>12211080</v>
          </cell>
        </row>
        <row r="14849">
          <cell r="A14849" t="str">
            <v>12181062</v>
          </cell>
        </row>
        <row r="14850">
          <cell r="A14850" t="str">
            <v>12181064</v>
          </cell>
        </row>
        <row r="14851">
          <cell r="A14851" t="str">
            <v>20123554</v>
          </cell>
        </row>
        <row r="14852">
          <cell r="A14852" t="str">
            <v>20123561</v>
          </cell>
          <cell r="B14852" t="str">
            <v>18328445869</v>
          </cell>
        </row>
        <row r="14853">
          <cell r="A14853" t="str">
            <v>20123896</v>
          </cell>
        </row>
        <row r="14854">
          <cell r="A14854" t="str">
            <v>20123902</v>
          </cell>
        </row>
        <row r="14855">
          <cell r="A14855" t="str">
            <v>20123246</v>
          </cell>
        </row>
        <row r="14856">
          <cell r="A14856" t="str">
            <v>20123256</v>
          </cell>
          <cell r="B14856" t="str">
            <v>18215619130</v>
          </cell>
        </row>
        <row r="14857">
          <cell r="A14857" t="str">
            <v>12251225</v>
          </cell>
        </row>
        <row r="14858">
          <cell r="A14858" t="str">
            <v>12191152</v>
          </cell>
        </row>
        <row r="14859">
          <cell r="A14859" t="str">
            <v>20124174</v>
          </cell>
        </row>
        <row r="14860">
          <cell r="A14860" t="str">
            <v>20124178</v>
          </cell>
        </row>
        <row r="14861">
          <cell r="A14861" t="str">
            <v>20124442</v>
          </cell>
        </row>
        <row r="14862">
          <cell r="A14862" t="str">
            <v>20124444</v>
          </cell>
        </row>
        <row r="14863">
          <cell r="A14863" t="str">
            <v>20124452</v>
          </cell>
          <cell r="B14863" t="str">
            <v>18215639601</v>
          </cell>
        </row>
        <row r="14864">
          <cell r="A14864" t="str">
            <v>20124472</v>
          </cell>
        </row>
        <row r="14865">
          <cell r="A14865" t="str">
            <v>20124482</v>
          </cell>
          <cell r="B14865" t="str">
            <v>15882374789</v>
          </cell>
        </row>
        <row r="14866">
          <cell r="A14866" t="str">
            <v>20124486</v>
          </cell>
        </row>
        <row r="14867">
          <cell r="A14867" t="str">
            <v>20124488</v>
          </cell>
        </row>
        <row r="14868">
          <cell r="A14868" t="str">
            <v>20124491</v>
          </cell>
        </row>
        <row r="14869">
          <cell r="A14869" t="str">
            <v>20123596</v>
          </cell>
        </row>
        <row r="14870">
          <cell r="A14870" t="str">
            <v>20122141</v>
          </cell>
          <cell r="B14870" t="str">
            <v>18011408655</v>
          </cell>
        </row>
        <row r="14871">
          <cell r="A14871" t="str">
            <v>12251190</v>
          </cell>
        </row>
        <row r="14872">
          <cell r="A14872" t="str">
            <v>12251204</v>
          </cell>
        </row>
        <row r="14873">
          <cell r="A14873" t="str">
            <v>12191120</v>
          </cell>
        </row>
        <row r="14874">
          <cell r="A14874" t="str">
            <v>12191134</v>
          </cell>
        </row>
        <row r="14875">
          <cell r="A14875" t="str">
            <v>12211029</v>
          </cell>
        </row>
        <row r="14876">
          <cell r="A14876" t="str">
            <v>12211064</v>
          </cell>
        </row>
        <row r="14877">
          <cell r="A14877" t="str">
            <v>12181060</v>
          </cell>
        </row>
        <row r="14878">
          <cell r="A14878" t="str">
            <v>12181061</v>
          </cell>
          <cell r="B14878" t="str">
            <v>18682693818</v>
          </cell>
        </row>
        <row r="14879">
          <cell r="A14879" t="str">
            <v>12211048</v>
          </cell>
        </row>
        <row r="14880">
          <cell r="A14880" t="str">
            <v>12181067</v>
          </cell>
        </row>
        <row r="14881">
          <cell r="A14881" t="str">
            <v>12181066</v>
          </cell>
        </row>
        <row r="14882">
          <cell r="A14882" t="str">
            <v>12191111</v>
          </cell>
        </row>
        <row r="14883">
          <cell r="A14883" t="str">
            <v>12251188</v>
          </cell>
        </row>
        <row r="14884">
          <cell r="A14884" t="str">
            <v>12251200</v>
          </cell>
        </row>
        <row r="14885">
          <cell r="A14885" t="str">
            <v>12191117</v>
          </cell>
        </row>
        <row r="14886">
          <cell r="A14886" t="str">
            <v>12191128</v>
          </cell>
        </row>
        <row r="14887">
          <cell r="A14887" t="str">
            <v>12251122</v>
          </cell>
        </row>
        <row r="14888">
          <cell r="A14888" t="str">
            <v>12021223</v>
          </cell>
        </row>
        <row r="14889">
          <cell r="A14889" t="str">
            <v>12021240</v>
          </cell>
        </row>
        <row r="14890">
          <cell r="A14890" t="str">
            <v>12021243</v>
          </cell>
        </row>
        <row r="14891">
          <cell r="A14891" t="str">
            <v>20124180</v>
          </cell>
        </row>
        <row r="14892">
          <cell r="A14892" t="str">
            <v>20124190</v>
          </cell>
          <cell r="B14892" t="str">
            <v>15708417042</v>
          </cell>
        </row>
        <row r="14893">
          <cell r="A14893" t="str">
            <v>12031003</v>
          </cell>
        </row>
        <row r="14894">
          <cell r="A14894" t="str">
            <v>12041153</v>
          </cell>
        </row>
        <row r="14895">
          <cell r="A14895" t="str">
            <v>12251125</v>
          </cell>
        </row>
        <row r="14896">
          <cell r="A14896" t="str">
            <v>12251135</v>
          </cell>
        </row>
        <row r="14897">
          <cell r="A14897" t="str">
            <v>12251311</v>
          </cell>
        </row>
        <row r="14898">
          <cell r="A14898" t="str">
            <v>12401004</v>
          </cell>
        </row>
        <row r="14899">
          <cell r="A14899" t="str">
            <v>12251045</v>
          </cell>
        </row>
        <row r="14900">
          <cell r="A14900" t="str">
            <v>12251087</v>
          </cell>
        </row>
        <row r="14901">
          <cell r="A14901" t="str">
            <v>12141052</v>
          </cell>
        </row>
        <row r="14902">
          <cell r="A14902" t="str">
            <v>20122930</v>
          </cell>
          <cell r="B14902" t="str">
            <v>18208112375</v>
          </cell>
        </row>
        <row r="14903">
          <cell r="A14903" t="str">
            <v>20122931</v>
          </cell>
          <cell r="B14903" t="str">
            <v>18215635535</v>
          </cell>
        </row>
        <row r="14904">
          <cell r="A14904" t="str">
            <v>20122932</v>
          </cell>
          <cell r="B14904" t="str">
            <v>15708411404</v>
          </cell>
        </row>
        <row r="14905">
          <cell r="A14905" t="str">
            <v>20122934</v>
          </cell>
        </row>
        <row r="14906">
          <cell r="A14906" t="str">
            <v>20122955</v>
          </cell>
          <cell r="B14906" t="str">
            <v>15708455202</v>
          </cell>
        </row>
        <row r="14907">
          <cell r="A14907" t="str">
            <v>20122962</v>
          </cell>
        </row>
        <row r="14908">
          <cell r="A14908" t="str">
            <v>20122965</v>
          </cell>
        </row>
        <row r="14909">
          <cell r="A14909" t="str">
            <v>20124227</v>
          </cell>
          <cell r="B14909" t="str">
            <v>13547805710</v>
          </cell>
        </row>
        <row r="14910">
          <cell r="A14910" t="str">
            <v>20124230</v>
          </cell>
        </row>
        <row r="14911">
          <cell r="A14911" t="str">
            <v>20123633</v>
          </cell>
        </row>
        <row r="14912">
          <cell r="A14912" t="str">
            <v>20120625</v>
          </cell>
        </row>
        <row r="14913">
          <cell r="A14913" t="str">
            <v>12181068</v>
          </cell>
        </row>
        <row r="14914">
          <cell r="A14914" t="str">
            <v>12181071</v>
          </cell>
        </row>
        <row r="14915">
          <cell r="A14915" t="str">
            <v>12181072</v>
          </cell>
          <cell r="B14915" t="str">
            <v>15828049195</v>
          </cell>
        </row>
        <row r="14916">
          <cell r="A14916" t="str">
            <v>12181073</v>
          </cell>
        </row>
        <row r="14917">
          <cell r="A14917" t="str">
            <v>12181074</v>
          </cell>
        </row>
        <row r="14918">
          <cell r="A14918" t="str">
            <v>12181118</v>
          </cell>
        </row>
        <row r="14919">
          <cell r="A14919" t="str">
            <v>12251019</v>
          </cell>
        </row>
        <row r="14920">
          <cell r="A14920" t="str">
            <v>12251021</v>
          </cell>
        </row>
        <row r="14921">
          <cell r="A14921" t="str">
            <v>12031157</v>
          </cell>
          <cell r="B14921" t="str">
            <v>18382406123</v>
          </cell>
        </row>
        <row r="14922">
          <cell r="A14922" t="str">
            <v>20122156</v>
          </cell>
        </row>
        <row r="14923">
          <cell r="A14923" t="str">
            <v>12031014</v>
          </cell>
          <cell r="B14923" t="str">
            <v>18980858401</v>
          </cell>
        </row>
        <row r="14924">
          <cell r="A14924" t="str">
            <v>12251230</v>
          </cell>
        </row>
        <row r="14925">
          <cell r="A14925" t="str">
            <v>12251241</v>
          </cell>
        </row>
        <row r="14926">
          <cell r="A14926" t="str">
            <v>12211007</v>
          </cell>
        </row>
        <row r="14927">
          <cell r="A14927" t="str">
            <v>12211019</v>
          </cell>
        </row>
        <row r="14928">
          <cell r="A14928" t="str">
            <v>12181160</v>
          </cell>
        </row>
        <row r="14929">
          <cell r="A14929" t="str">
            <v>12101050</v>
          </cell>
        </row>
        <row r="14930">
          <cell r="A14930" t="str">
            <v>20121580</v>
          </cell>
        </row>
        <row r="14931">
          <cell r="A14931" t="str">
            <v>12401026</v>
          </cell>
        </row>
        <row r="14932">
          <cell r="A14932" t="str">
            <v>12401027</v>
          </cell>
        </row>
        <row r="14933">
          <cell r="A14933" t="str">
            <v>12401030</v>
          </cell>
        </row>
        <row r="14934">
          <cell r="A14934" t="str">
            <v>12131025</v>
          </cell>
        </row>
        <row r="14935">
          <cell r="A14935" t="str">
            <v>12131042</v>
          </cell>
        </row>
        <row r="14936">
          <cell r="A14936" t="str">
            <v>12431003</v>
          </cell>
          <cell r="B14936" t="str">
            <v>13518148161</v>
          </cell>
        </row>
        <row r="14937">
          <cell r="A14937" t="str">
            <v>12431004</v>
          </cell>
        </row>
        <row r="14938">
          <cell r="A14938" t="str">
            <v>12431005</v>
          </cell>
        </row>
        <row r="14939">
          <cell r="A14939" t="str">
            <v>12181156</v>
          </cell>
        </row>
        <row r="14940">
          <cell r="A14940" t="str">
            <v>12181158</v>
          </cell>
          <cell r="B14940" t="str">
            <v>18224045315</v>
          </cell>
        </row>
        <row r="14941">
          <cell r="A14941" t="str">
            <v>20123828</v>
          </cell>
        </row>
        <row r="14942">
          <cell r="A14942" t="str">
            <v>20123830</v>
          </cell>
        </row>
        <row r="14943">
          <cell r="A14943" t="str">
            <v>20123845</v>
          </cell>
        </row>
        <row r="14944">
          <cell r="A14944" t="str">
            <v>20123857</v>
          </cell>
        </row>
        <row r="14945">
          <cell r="A14945" t="str">
            <v>20120627</v>
          </cell>
          <cell r="B14945" t="str">
            <v>15708417164</v>
          </cell>
        </row>
        <row r="14946">
          <cell r="A14946" t="str">
            <v>20121185</v>
          </cell>
          <cell r="B14946" t="str">
            <v>18328510454</v>
          </cell>
        </row>
        <row r="14947">
          <cell r="A14947" t="str">
            <v>20124399</v>
          </cell>
        </row>
        <row r="14948">
          <cell r="A14948" t="str">
            <v>20124401</v>
          </cell>
        </row>
        <row r="14949">
          <cell r="A14949" t="str">
            <v>20124402</v>
          </cell>
          <cell r="B14949" t="str">
            <v>15708455675</v>
          </cell>
        </row>
        <row r="14950">
          <cell r="A14950" t="str">
            <v>20124403</v>
          </cell>
        </row>
        <row r="14951">
          <cell r="A14951" t="str">
            <v>20124407</v>
          </cell>
        </row>
        <row r="14952">
          <cell r="A14952" t="str">
            <v>20124414</v>
          </cell>
        </row>
        <row r="14953">
          <cell r="A14953" t="str">
            <v>20124367</v>
          </cell>
        </row>
        <row r="14954">
          <cell r="A14954" t="str">
            <v>20122002</v>
          </cell>
        </row>
        <row r="14955">
          <cell r="A14955" t="str">
            <v>20122158</v>
          </cell>
        </row>
        <row r="14956">
          <cell r="A14956" t="str">
            <v>20122160</v>
          </cell>
        </row>
        <row r="14957">
          <cell r="A14957" t="str">
            <v>20121251</v>
          </cell>
          <cell r="B14957" t="str">
            <v>15708418489</v>
          </cell>
        </row>
        <row r="14958">
          <cell r="A14958" t="str">
            <v>20121253</v>
          </cell>
        </row>
        <row r="14959">
          <cell r="A14959" t="str">
            <v>20121257</v>
          </cell>
        </row>
        <row r="14960">
          <cell r="A14960" t="str">
            <v>20121258</v>
          </cell>
        </row>
        <row r="14961">
          <cell r="A14961" t="str">
            <v>12431007</v>
          </cell>
        </row>
        <row r="14962">
          <cell r="A14962" t="str">
            <v>12431009</v>
          </cell>
        </row>
        <row r="14963">
          <cell r="A14963" t="str">
            <v>12431010</v>
          </cell>
        </row>
        <row r="14964">
          <cell r="A14964" t="str">
            <v>12431011</v>
          </cell>
        </row>
        <row r="14965">
          <cell r="A14965" t="str">
            <v>12251272</v>
          </cell>
        </row>
        <row r="14966">
          <cell r="A14966" t="str">
            <v>12401031</v>
          </cell>
        </row>
        <row r="14967">
          <cell r="A14967" t="str">
            <v>12251111</v>
          </cell>
        </row>
        <row r="14968">
          <cell r="A14968" t="str">
            <v>12251114</v>
          </cell>
        </row>
        <row r="14969">
          <cell r="A14969" t="str">
            <v>12251117</v>
          </cell>
        </row>
        <row r="14970">
          <cell r="A14970" t="str">
            <v>20123323</v>
          </cell>
        </row>
        <row r="14971">
          <cell r="A14971" t="str">
            <v>20123324</v>
          </cell>
        </row>
        <row r="14972">
          <cell r="A14972" t="str">
            <v>20123330</v>
          </cell>
        </row>
        <row r="14973">
          <cell r="A14973" t="str">
            <v>12251322</v>
          </cell>
        </row>
        <row r="14974">
          <cell r="A14974" t="str">
            <v>12181083</v>
          </cell>
        </row>
        <row r="14975">
          <cell r="A14975" t="str">
            <v>12191017</v>
          </cell>
        </row>
        <row r="14976">
          <cell r="A14976" t="str">
            <v>12181076</v>
          </cell>
        </row>
        <row r="14977">
          <cell r="A14977" t="str">
            <v>20123413</v>
          </cell>
        </row>
        <row r="14978">
          <cell r="A14978" t="str">
            <v>20123433</v>
          </cell>
          <cell r="B14978" t="str">
            <v>15680900961</v>
          </cell>
        </row>
        <row r="14979">
          <cell r="A14979" t="str">
            <v>20123565</v>
          </cell>
        </row>
        <row r="14980">
          <cell r="A14980" t="str">
            <v>20123570</v>
          </cell>
        </row>
        <row r="14981">
          <cell r="A14981" t="str">
            <v>20123571</v>
          </cell>
        </row>
        <row r="14982">
          <cell r="A14982" t="str">
            <v>20123573</v>
          </cell>
        </row>
        <row r="14983">
          <cell r="A14983" t="str">
            <v>20123574</v>
          </cell>
        </row>
        <row r="14984">
          <cell r="A14984" t="str">
            <v>20123577</v>
          </cell>
        </row>
        <row r="14985">
          <cell r="A14985" t="str">
            <v>20123583</v>
          </cell>
        </row>
        <row r="14986">
          <cell r="A14986" t="str">
            <v>12251068</v>
          </cell>
        </row>
        <row r="14987">
          <cell r="A14987" t="str">
            <v>20122009</v>
          </cell>
          <cell r="B14987" t="str">
            <v>15708453769</v>
          </cell>
        </row>
        <row r="14988">
          <cell r="A14988" t="str">
            <v>20122010</v>
          </cell>
        </row>
        <row r="14989">
          <cell r="A14989" t="str">
            <v>20122013</v>
          </cell>
        </row>
        <row r="14990">
          <cell r="A14990" t="str">
            <v>20122020</v>
          </cell>
        </row>
        <row r="14991">
          <cell r="A14991" t="str">
            <v>20122025</v>
          </cell>
        </row>
        <row r="14992">
          <cell r="A14992" t="str">
            <v>20122030</v>
          </cell>
        </row>
        <row r="14993">
          <cell r="A14993" t="str">
            <v>20124265</v>
          </cell>
        </row>
        <row r="14994">
          <cell r="A14994" t="str">
            <v>20123693</v>
          </cell>
        </row>
        <row r="14995">
          <cell r="A14995" t="str">
            <v>20125130</v>
          </cell>
        </row>
        <row r="14996">
          <cell r="A14996" t="str">
            <v>20125141</v>
          </cell>
        </row>
        <row r="14997">
          <cell r="A14997" t="str">
            <v>20122792</v>
          </cell>
        </row>
        <row r="14998">
          <cell r="A14998" t="str">
            <v>12251284</v>
          </cell>
        </row>
        <row r="14999">
          <cell r="A14999" t="str">
            <v>20121509</v>
          </cell>
          <cell r="B14999" t="str">
            <v>15184441492</v>
          </cell>
        </row>
        <row r="15000">
          <cell r="A15000" t="str">
            <v>20121511</v>
          </cell>
        </row>
        <row r="15001">
          <cell r="A15001" t="str">
            <v>20121514</v>
          </cell>
        </row>
        <row r="15002">
          <cell r="A15002" t="str">
            <v>20121515</v>
          </cell>
        </row>
        <row r="15003">
          <cell r="A15003" t="str">
            <v>20121519</v>
          </cell>
          <cell r="B15003" t="str">
            <v>15184443543</v>
          </cell>
        </row>
        <row r="15004">
          <cell r="A15004" t="str">
            <v>20122869</v>
          </cell>
          <cell r="B15004" t="str">
            <v>18349395349</v>
          </cell>
        </row>
        <row r="15005">
          <cell r="A15005" t="str">
            <v>20122872</v>
          </cell>
        </row>
        <row r="15006">
          <cell r="A15006" t="str">
            <v>20121594</v>
          </cell>
        </row>
        <row r="15007">
          <cell r="A15007" t="str">
            <v>20120219</v>
          </cell>
        </row>
        <row r="15008">
          <cell r="A15008" t="str">
            <v>12181078</v>
          </cell>
          <cell r="B15008" t="str">
            <v>18702838575</v>
          </cell>
        </row>
        <row r="15009">
          <cell r="A15009" t="str">
            <v>12181079</v>
          </cell>
        </row>
        <row r="15010">
          <cell r="A15010" t="str">
            <v>20123786</v>
          </cell>
        </row>
        <row r="15011">
          <cell r="A15011" t="str">
            <v>20123787</v>
          </cell>
        </row>
        <row r="15012">
          <cell r="A15012" t="str">
            <v>20123791</v>
          </cell>
        </row>
        <row r="15013">
          <cell r="A15013" t="str">
            <v>20123795</v>
          </cell>
        </row>
        <row r="15014">
          <cell r="A15014" t="str">
            <v>20123803</v>
          </cell>
        </row>
        <row r="15015">
          <cell r="A15015" t="str">
            <v>12251123</v>
          </cell>
        </row>
        <row r="15016">
          <cell r="A15016" t="str">
            <v>20125577</v>
          </cell>
        </row>
        <row r="15017">
          <cell r="A15017" t="str">
            <v>20125581</v>
          </cell>
        </row>
        <row r="15018">
          <cell r="A15018" t="str">
            <v>20125029</v>
          </cell>
        </row>
        <row r="15019">
          <cell r="A15019" t="str">
            <v>12251069</v>
          </cell>
        </row>
        <row r="15020">
          <cell r="A15020" t="str">
            <v>12251070</v>
          </cell>
        </row>
        <row r="15021">
          <cell r="A15021" t="str">
            <v>20124199</v>
          </cell>
          <cell r="B15021" t="str">
            <v>13880461236</v>
          </cell>
        </row>
        <row r="15022">
          <cell r="A15022" t="str">
            <v>20124201</v>
          </cell>
        </row>
        <row r="15023">
          <cell r="A15023" t="str">
            <v>20124202</v>
          </cell>
        </row>
        <row r="15024">
          <cell r="A15024" t="str">
            <v>20124213</v>
          </cell>
        </row>
        <row r="15025">
          <cell r="A15025" t="str">
            <v>12251158</v>
          </cell>
        </row>
        <row r="15026">
          <cell r="A15026" t="str">
            <v>12251048</v>
          </cell>
        </row>
        <row r="15027">
          <cell r="A15027" t="str">
            <v>12251049</v>
          </cell>
        </row>
        <row r="15028">
          <cell r="A15028" t="str">
            <v>12251051</v>
          </cell>
        </row>
        <row r="15029">
          <cell r="A15029" t="str">
            <v>20122803</v>
          </cell>
        </row>
        <row r="15030">
          <cell r="A15030" t="str">
            <v>20122904</v>
          </cell>
          <cell r="B15030" t="str">
            <v>13688004942</v>
          </cell>
        </row>
        <row r="15031">
          <cell r="A15031" t="str">
            <v>20122906</v>
          </cell>
        </row>
        <row r="15032">
          <cell r="A15032" t="str">
            <v>20122908</v>
          </cell>
        </row>
        <row r="15033">
          <cell r="A15033" t="str">
            <v>20123054</v>
          </cell>
        </row>
        <row r="15034">
          <cell r="A15034" t="str">
            <v>20123058</v>
          </cell>
        </row>
        <row r="15035">
          <cell r="A15035" t="str">
            <v>20122091</v>
          </cell>
        </row>
        <row r="15036">
          <cell r="A15036" t="str">
            <v>20122092</v>
          </cell>
          <cell r="B15036" t="str">
            <v>18508222552</v>
          </cell>
        </row>
        <row r="15037">
          <cell r="A15037" t="str">
            <v>20122098</v>
          </cell>
        </row>
        <row r="15038">
          <cell r="A15038" t="str">
            <v>20122106</v>
          </cell>
        </row>
        <row r="15039">
          <cell r="A15039" t="str">
            <v>20124383</v>
          </cell>
        </row>
        <row r="15040">
          <cell r="A15040" t="str">
            <v>20120224</v>
          </cell>
          <cell r="B15040" t="str">
            <v>13551235729</v>
          </cell>
        </row>
        <row r="15041">
          <cell r="A15041" t="str">
            <v>20120232</v>
          </cell>
        </row>
        <row r="15042">
          <cell r="A15042" t="str">
            <v>20120237</v>
          </cell>
        </row>
        <row r="15043">
          <cell r="A15043" t="str">
            <v>20120307</v>
          </cell>
        </row>
        <row r="15044">
          <cell r="A15044" t="str">
            <v>20120308</v>
          </cell>
          <cell r="B15044" t="str">
            <v>15882375525</v>
          </cell>
        </row>
        <row r="15045">
          <cell r="A15045" t="str">
            <v>20120315</v>
          </cell>
        </row>
        <row r="15046">
          <cell r="A15046" t="str">
            <v>20120325</v>
          </cell>
        </row>
        <row r="15047">
          <cell r="A15047" t="str">
            <v>20124419</v>
          </cell>
        </row>
        <row r="15048">
          <cell r="A15048" t="str">
            <v>20124428</v>
          </cell>
        </row>
        <row r="15049">
          <cell r="A15049" t="str">
            <v>20122894</v>
          </cell>
          <cell r="B15049" t="str">
            <v>18030725180</v>
          </cell>
        </row>
        <row r="15050">
          <cell r="A15050" t="str">
            <v>20124346</v>
          </cell>
        </row>
        <row r="15051">
          <cell r="A15051" t="str">
            <v>20125036</v>
          </cell>
        </row>
        <row r="15052">
          <cell r="A15052" t="str">
            <v>20125037</v>
          </cell>
        </row>
        <row r="15053">
          <cell r="A15053" t="str">
            <v>20125042</v>
          </cell>
        </row>
        <row r="15054">
          <cell r="A15054" t="str">
            <v>20125051</v>
          </cell>
        </row>
        <row r="15055">
          <cell r="A15055" t="str">
            <v>20125060</v>
          </cell>
        </row>
        <row r="15056">
          <cell r="A15056" t="str">
            <v>20124087</v>
          </cell>
          <cell r="B15056" t="str">
            <v>18384297905</v>
          </cell>
        </row>
        <row r="15057">
          <cell r="A15057" t="str">
            <v>12111009</v>
          </cell>
        </row>
        <row r="15058">
          <cell r="A15058" t="str">
            <v>12111027</v>
          </cell>
        </row>
        <row r="15059">
          <cell r="A15059" t="str">
            <v>12141027</v>
          </cell>
        </row>
        <row r="15060">
          <cell r="A15060" t="str">
            <v>12051021</v>
          </cell>
        </row>
        <row r="15061">
          <cell r="A15061" t="str">
            <v>12141088</v>
          </cell>
        </row>
        <row r="15062">
          <cell r="A15062" t="str">
            <v>12251054</v>
          </cell>
        </row>
        <row r="15063">
          <cell r="A15063" t="str">
            <v>12141008</v>
          </cell>
        </row>
        <row r="15064">
          <cell r="A15064" t="str">
            <v>12141108</v>
          </cell>
        </row>
        <row r="15065">
          <cell r="A15065" t="str">
            <v>12141187</v>
          </cell>
        </row>
        <row r="15066">
          <cell r="A15066" t="str">
            <v>12041119</v>
          </cell>
        </row>
        <row r="15067">
          <cell r="A15067" t="str">
            <v>12121001</v>
          </cell>
        </row>
        <row r="15068">
          <cell r="A15068" t="str">
            <v>12121018</v>
          </cell>
        </row>
        <row r="15069">
          <cell r="A15069" t="str">
            <v>12101045</v>
          </cell>
          <cell r="B15069" t="str">
            <v>15828674351</v>
          </cell>
        </row>
        <row r="15070">
          <cell r="A15070" t="str">
            <v>12111003</v>
          </cell>
        </row>
        <row r="15071">
          <cell r="A15071" t="str">
            <v>12111022</v>
          </cell>
        </row>
        <row r="15072">
          <cell r="A15072" t="str">
            <v>12031273</v>
          </cell>
        </row>
        <row r="15073">
          <cell r="A15073" t="str">
            <v>20124386</v>
          </cell>
        </row>
        <row r="15074">
          <cell r="A15074" t="str">
            <v>20120643</v>
          </cell>
        </row>
        <row r="15075">
          <cell r="A15075" t="str">
            <v>20120645</v>
          </cell>
          <cell r="B15075" t="str">
            <v>13258337059</v>
          </cell>
        </row>
        <row r="15076">
          <cell r="A15076" t="str">
            <v>20120648</v>
          </cell>
        </row>
        <row r="15077">
          <cell r="A15077" t="str">
            <v>20120149</v>
          </cell>
        </row>
        <row r="15078">
          <cell r="A15078" t="str">
            <v>20120151</v>
          </cell>
        </row>
        <row r="15079">
          <cell r="A15079" t="str">
            <v>20120152</v>
          </cell>
          <cell r="B15079" t="str">
            <v>18244223485</v>
          </cell>
        </row>
        <row r="15080">
          <cell r="A15080" t="str">
            <v>20120167</v>
          </cell>
        </row>
        <row r="15081">
          <cell r="A15081" t="str">
            <v>20120174</v>
          </cell>
        </row>
        <row r="15082">
          <cell r="A15082" t="str">
            <v>20124376</v>
          </cell>
        </row>
        <row r="15083">
          <cell r="A15083" t="str">
            <v>20121978</v>
          </cell>
        </row>
        <row r="15084">
          <cell r="A15084" t="str">
            <v>20121983</v>
          </cell>
        </row>
        <row r="15085">
          <cell r="A15085" t="str">
            <v>20121987</v>
          </cell>
        </row>
        <row r="15086">
          <cell r="A15086" t="str">
            <v>20121988</v>
          </cell>
          <cell r="B15086" t="str">
            <v>13880702640</v>
          </cell>
        </row>
        <row r="15087">
          <cell r="A15087" t="str">
            <v>20121992</v>
          </cell>
        </row>
        <row r="15088">
          <cell r="A15088" t="str">
            <v>20121521</v>
          </cell>
        </row>
        <row r="15089">
          <cell r="A15089" t="str">
            <v>20122058</v>
          </cell>
        </row>
        <row r="15090">
          <cell r="A15090" t="str">
            <v>20122070</v>
          </cell>
        </row>
        <row r="15091">
          <cell r="A15091" t="str">
            <v>20121595</v>
          </cell>
        </row>
        <row r="15092">
          <cell r="A15092" t="str">
            <v>20121598</v>
          </cell>
        </row>
        <row r="15093">
          <cell r="A15093" t="str">
            <v>12251303</v>
          </cell>
        </row>
        <row r="15094">
          <cell r="A15094" t="str">
            <v>12251312</v>
          </cell>
        </row>
        <row r="15095">
          <cell r="A15095" t="str">
            <v>12041336</v>
          </cell>
        </row>
        <row r="15096">
          <cell r="A15096" t="str">
            <v>12051011</v>
          </cell>
        </row>
        <row r="15097">
          <cell r="A15097" t="str">
            <v>12041187</v>
          </cell>
        </row>
        <row r="15098">
          <cell r="A15098" t="str">
            <v>12071123</v>
          </cell>
        </row>
        <row r="15099">
          <cell r="A15099" t="str">
            <v>12051082</v>
          </cell>
        </row>
        <row r="15100">
          <cell r="A15100" t="str">
            <v>12051085</v>
          </cell>
        </row>
        <row r="15101">
          <cell r="A15101" t="str">
            <v>20123331</v>
          </cell>
          <cell r="B15101" t="str">
            <v>15708407579</v>
          </cell>
        </row>
        <row r="15102">
          <cell r="A15102" t="str">
            <v>20123392</v>
          </cell>
        </row>
        <row r="15103">
          <cell r="A15103" t="str">
            <v>20123393</v>
          </cell>
        </row>
        <row r="15104">
          <cell r="A15104" t="str">
            <v>20123399</v>
          </cell>
        </row>
        <row r="15105">
          <cell r="A15105" t="str">
            <v>20123406</v>
          </cell>
        </row>
        <row r="15106">
          <cell r="A15106" t="str">
            <v>12031277</v>
          </cell>
        </row>
        <row r="15107">
          <cell r="A15107" t="str">
            <v>20123436</v>
          </cell>
        </row>
        <row r="15108">
          <cell r="A15108" t="str">
            <v>20125202</v>
          </cell>
          <cell r="B15108" t="str">
            <v>18215631242</v>
          </cell>
        </row>
        <row r="15109">
          <cell r="A15109" t="str">
            <v>20125210</v>
          </cell>
        </row>
        <row r="15110">
          <cell r="A15110" t="str">
            <v>20125211</v>
          </cell>
        </row>
        <row r="15111">
          <cell r="A15111" t="str">
            <v>20125212</v>
          </cell>
          <cell r="B15111" t="str">
            <v>13882200833</v>
          </cell>
        </row>
        <row r="15112">
          <cell r="A15112" t="str">
            <v>20125222</v>
          </cell>
        </row>
        <row r="15113">
          <cell r="A15113" t="str">
            <v>20125229</v>
          </cell>
          <cell r="B15113" t="str">
            <v>15982002714</v>
          </cell>
        </row>
        <row r="15114">
          <cell r="A15114" t="str">
            <v>20125253</v>
          </cell>
        </row>
        <row r="15115">
          <cell r="A15115" t="str">
            <v>20125264</v>
          </cell>
        </row>
        <row r="15116">
          <cell r="A15116" t="str">
            <v>20123355</v>
          </cell>
        </row>
        <row r="15117">
          <cell r="A15117" t="str">
            <v>20121995</v>
          </cell>
        </row>
        <row r="15118">
          <cell r="A15118" t="str">
            <v>20121998</v>
          </cell>
        </row>
        <row r="15119">
          <cell r="A15119" t="str">
            <v>20123758</v>
          </cell>
        </row>
        <row r="15120">
          <cell r="A15120" t="str">
            <v>20125164</v>
          </cell>
          <cell r="B15120" t="str">
            <v>18583872972</v>
          </cell>
        </row>
        <row r="15121">
          <cell r="A15121" t="str">
            <v>20125173</v>
          </cell>
        </row>
        <row r="15122">
          <cell r="A15122" t="str">
            <v>20124353</v>
          </cell>
          <cell r="B15122" t="str">
            <v>15198208184</v>
          </cell>
        </row>
        <row r="15123">
          <cell r="A15123" t="str">
            <v>20124356</v>
          </cell>
        </row>
        <row r="15124">
          <cell r="A15124" t="str">
            <v>20124366</v>
          </cell>
          <cell r="B15124" t="str">
            <v>18728494194</v>
          </cell>
        </row>
        <row r="15125">
          <cell r="A15125" t="str">
            <v>20125142</v>
          </cell>
        </row>
        <row r="15126">
          <cell r="A15126" t="str">
            <v>20125147</v>
          </cell>
          <cell r="B15126" t="str">
            <v>15708412421</v>
          </cell>
        </row>
        <row r="15127">
          <cell r="A15127" t="str">
            <v>20125148</v>
          </cell>
        </row>
        <row r="15128">
          <cell r="A15128" t="str">
            <v>12181075</v>
          </cell>
        </row>
        <row r="15129">
          <cell r="A15129" t="str">
            <v>20121317</v>
          </cell>
        </row>
        <row r="15130">
          <cell r="A15130" t="str">
            <v>20121325</v>
          </cell>
        </row>
        <row r="15131">
          <cell r="A15131" t="str">
            <v>20121329</v>
          </cell>
        </row>
        <row r="15132">
          <cell r="A15132" t="str">
            <v>12431044</v>
          </cell>
        </row>
        <row r="15133">
          <cell r="A15133" t="str">
            <v>12431045</v>
          </cell>
        </row>
        <row r="15134">
          <cell r="A15134" t="str">
            <v>12191035</v>
          </cell>
        </row>
        <row r="15135">
          <cell r="A15135" t="str">
            <v>12251103</v>
          </cell>
        </row>
        <row r="15136">
          <cell r="A15136" t="str">
            <v>12251104</v>
          </cell>
        </row>
        <row r="15137">
          <cell r="A15137" t="str">
            <v>20123761</v>
          </cell>
        </row>
        <row r="15138">
          <cell r="A15138" t="str">
            <v>20123774</v>
          </cell>
        </row>
        <row r="15139">
          <cell r="A15139" t="str">
            <v>12431026</v>
          </cell>
        </row>
        <row r="15140">
          <cell r="A15140" t="str">
            <v>12181120</v>
          </cell>
          <cell r="B15140" t="str">
            <v>15708456021</v>
          </cell>
        </row>
        <row r="15141">
          <cell r="A15141" t="str">
            <v>12181121</v>
          </cell>
        </row>
        <row r="15142">
          <cell r="A15142" t="str">
            <v>12181122</v>
          </cell>
        </row>
        <row r="15143">
          <cell r="A15143" t="str">
            <v>20123333</v>
          </cell>
        </row>
        <row r="15144">
          <cell r="A15144" t="str">
            <v>20123804</v>
          </cell>
        </row>
        <row r="15145">
          <cell r="A15145" t="str">
            <v>20123805</v>
          </cell>
        </row>
        <row r="15146">
          <cell r="A15146" t="str">
            <v>12251061</v>
          </cell>
        </row>
        <row r="15147">
          <cell r="A15147" t="str">
            <v>12251063</v>
          </cell>
        </row>
        <row r="15148">
          <cell r="A15148" t="str">
            <v>12251065</v>
          </cell>
        </row>
        <row r="15149">
          <cell r="A15149" t="str">
            <v>20121686</v>
          </cell>
        </row>
        <row r="15150">
          <cell r="A15150" t="str">
            <v>20121687</v>
          </cell>
        </row>
        <row r="15151">
          <cell r="A15151" t="str">
            <v>20121690</v>
          </cell>
        </row>
        <row r="15152">
          <cell r="A15152" t="str">
            <v>20121697</v>
          </cell>
        </row>
        <row r="15153">
          <cell r="A15153" t="str">
            <v>20121700</v>
          </cell>
        </row>
        <row r="15154">
          <cell r="A15154" t="str">
            <v>20121704</v>
          </cell>
        </row>
        <row r="15155">
          <cell r="A15155" t="str">
            <v>20123884</v>
          </cell>
        </row>
        <row r="15156">
          <cell r="A15156" t="str">
            <v>20124723</v>
          </cell>
        </row>
        <row r="15157">
          <cell r="A15157" t="str">
            <v>20124726</v>
          </cell>
        </row>
        <row r="15158">
          <cell r="A15158" t="str">
            <v>20124730</v>
          </cell>
        </row>
        <row r="15159">
          <cell r="A15159" t="str">
            <v>12251038</v>
          </cell>
        </row>
        <row r="15160">
          <cell r="A15160" t="str">
            <v>12251039</v>
          </cell>
        </row>
        <row r="15161">
          <cell r="A15161" t="str">
            <v>20123631</v>
          </cell>
          <cell r="B15161" t="str">
            <v>15982002845</v>
          </cell>
        </row>
        <row r="15162">
          <cell r="A15162" t="str">
            <v>20123636</v>
          </cell>
        </row>
        <row r="15163">
          <cell r="A15163" t="str">
            <v>20123643</v>
          </cell>
        </row>
        <row r="15164">
          <cell r="A15164" t="str">
            <v>20123648</v>
          </cell>
        </row>
        <row r="15165">
          <cell r="A15165" t="str">
            <v>20120372</v>
          </cell>
        </row>
        <row r="15166">
          <cell r="A15166" t="str">
            <v>20120375</v>
          </cell>
          <cell r="B15166" t="str">
            <v>18195450998</v>
          </cell>
        </row>
        <row r="15167">
          <cell r="A15167" t="str">
            <v>20120376</v>
          </cell>
          <cell r="B15167" t="str">
            <v>15708415475</v>
          </cell>
        </row>
        <row r="15168">
          <cell r="A15168" t="str">
            <v>20120377</v>
          </cell>
          <cell r="B15168" t="str">
            <v>18782179694</v>
          </cell>
        </row>
        <row r="15169">
          <cell r="A15169" t="str">
            <v>12131033</v>
          </cell>
        </row>
        <row r="15170">
          <cell r="A15170" t="str">
            <v>12131038</v>
          </cell>
        </row>
        <row r="15171">
          <cell r="A15171" t="str">
            <v>12131050</v>
          </cell>
        </row>
        <row r="15172">
          <cell r="A15172" t="str">
            <v>12141005</v>
          </cell>
        </row>
        <row r="15173">
          <cell r="A15173" t="str">
            <v>12051046</v>
          </cell>
        </row>
        <row r="15174">
          <cell r="A15174" t="str">
            <v>12251056</v>
          </cell>
        </row>
        <row r="15175">
          <cell r="A15175" t="str">
            <v>20123951</v>
          </cell>
        </row>
        <row r="15176">
          <cell r="A15176" t="str">
            <v>20123955</v>
          </cell>
          <cell r="B15176" t="str">
            <v>18215632810</v>
          </cell>
        </row>
        <row r="15177">
          <cell r="A15177" t="str">
            <v>20123964</v>
          </cell>
        </row>
        <row r="15178">
          <cell r="A15178" t="str">
            <v>20121413</v>
          </cell>
        </row>
        <row r="15179">
          <cell r="A15179" t="str">
            <v>20124260</v>
          </cell>
        </row>
        <row r="15180">
          <cell r="A15180" t="str">
            <v>12431014</v>
          </cell>
        </row>
        <row r="15181">
          <cell r="A15181" t="str">
            <v>12431016</v>
          </cell>
        </row>
        <row r="15182">
          <cell r="A15182" t="str">
            <v>12191006</v>
          </cell>
        </row>
        <row r="15183">
          <cell r="A15183" t="str">
            <v>12191007</v>
          </cell>
        </row>
        <row r="15184">
          <cell r="A15184" t="str">
            <v>12191008</v>
          </cell>
        </row>
        <row r="15185">
          <cell r="A15185" t="str">
            <v>12191009</v>
          </cell>
        </row>
        <row r="15186">
          <cell r="A15186" t="str">
            <v>20122925</v>
          </cell>
          <cell r="B15186" t="str">
            <v>15520452198</v>
          </cell>
        </row>
        <row r="15187">
          <cell r="A15187" t="str">
            <v>20122940</v>
          </cell>
          <cell r="B15187" t="str">
            <v>18215631185</v>
          </cell>
        </row>
        <row r="15188">
          <cell r="A15188" t="str">
            <v>20122951</v>
          </cell>
        </row>
        <row r="15189">
          <cell r="A15189" t="str">
            <v>20122964</v>
          </cell>
        </row>
        <row r="15190">
          <cell r="A15190" t="str">
            <v>20122757</v>
          </cell>
          <cell r="B15190" t="str">
            <v>18215634572</v>
          </cell>
        </row>
        <row r="15191">
          <cell r="A15191" t="str">
            <v>20122775</v>
          </cell>
        </row>
        <row r="15192">
          <cell r="A15192" t="str">
            <v>20122039</v>
          </cell>
        </row>
        <row r="15193">
          <cell r="A15193" t="str">
            <v>20122052</v>
          </cell>
        </row>
        <row r="15194">
          <cell r="A15194" t="str">
            <v>20122057</v>
          </cell>
          <cell r="B15194" t="str">
            <v>18011418455</v>
          </cell>
        </row>
        <row r="15195">
          <cell r="A15195" t="str">
            <v>20122062</v>
          </cell>
        </row>
        <row r="15196">
          <cell r="A15196" t="str">
            <v>20121046</v>
          </cell>
        </row>
        <row r="15197">
          <cell r="A15197" t="str">
            <v>20122492</v>
          </cell>
        </row>
        <row r="15198">
          <cell r="A15198" t="str">
            <v>20122493</v>
          </cell>
        </row>
        <row r="15199">
          <cell r="A15199" t="str">
            <v>20122494</v>
          </cell>
          <cell r="B15199" t="str">
            <v>15708418043</v>
          </cell>
        </row>
        <row r="15200">
          <cell r="A15200" t="str">
            <v>20122497</v>
          </cell>
        </row>
        <row r="15201">
          <cell r="A15201" t="str">
            <v>20120381</v>
          </cell>
        </row>
        <row r="15202">
          <cell r="A15202" t="str">
            <v>20120385</v>
          </cell>
        </row>
        <row r="15203">
          <cell r="A15203" t="str">
            <v>20120392</v>
          </cell>
        </row>
        <row r="15204">
          <cell r="A15204" t="str">
            <v>20122995</v>
          </cell>
          <cell r="B15204" t="str">
            <v>15708412640</v>
          </cell>
        </row>
        <row r="15205">
          <cell r="A15205" t="str">
            <v>20122998</v>
          </cell>
        </row>
        <row r="15206">
          <cell r="A15206" t="str">
            <v>20122999</v>
          </cell>
        </row>
        <row r="15207">
          <cell r="A15207" t="str">
            <v>20120310</v>
          </cell>
        </row>
        <row r="15208">
          <cell r="A15208" t="str">
            <v>20120313</v>
          </cell>
        </row>
        <row r="15209">
          <cell r="A15209" t="str">
            <v>20120401</v>
          </cell>
        </row>
        <row r="15210">
          <cell r="A15210" t="str">
            <v>20121576</v>
          </cell>
        </row>
        <row r="15211">
          <cell r="A15211" t="str">
            <v>20121422</v>
          </cell>
        </row>
        <row r="15212">
          <cell r="A15212" t="str">
            <v>20121424</v>
          </cell>
        </row>
        <row r="15213">
          <cell r="A15213" t="str">
            <v>20121430</v>
          </cell>
          <cell r="B15213" t="str">
            <v>15708418486</v>
          </cell>
        </row>
        <row r="15214">
          <cell r="A15214" t="str">
            <v>20121438</v>
          </cell>
        </row>
        <row r="15215">
          <cell r="A15215" t="str">
            <v>20124831</v>
          </cell>
        </row>
        <row r="15216">
          <cell r="A15216" t="str">
            <v>20124833</v>
          </cell>
        </row>
        <row r="15217">
          <cell r="A15217" t="str">
            <v>20124837</v>
          </cell>
        </row>
        <row r="15218">
          <cell r="A15218" t="str">
            <v>20120056</v>
          </cell>
        </row>
        <row r="15219">
          <cell r="A15219" t="str">
            <v>20120057</v>
          </cell>
          <cell r="B15219" t="str">
            <v>15708455195</v>
          </cell>
        </row>
        <row r="15220">
          <cell r="A15220" t="str">
            <v>20120064</v>
          </cell>
          <cell r="B15220" t="str">
            <v>18190115966</v>
          </cell>
        </row>
        <row r="15221">
          <cell r="A15221" t="str">
            <v>20120395</v>
          </cell>
        </row>
        <row r="15222">
          <cell r="A15222" t="str">
            <v>20122967</v>
          </cell>
        </row>
        <row r="15223">
          <cell r="A15223" t="str">
            <v>20122977</v>
          </cell>
        </row>
        <row r="15224">
          <cell r="A15224" t="str">
            <v>20122984</v>
          </cell>
        </row>
        <row r="15225">
          <cell r="A15225" t="str">
            <v>20122989</v>
          </cell>
        </row>
        <row r="15226">
          <cell r="A15226" t="str">
            <v>20122183</v>
          </cell>
        </row>
        <row r="15227">
          <cell r="A15227" t="str">
            <v>20122188</v>
          </cell>
        </row>
        <row r="15228">
          <cell r="A15228" t="str">
            <v>20121896</v>
          </cell>
        </row>
        <row r="15229">
          <cell r="A15229" t="str">
            <v>20123073</v>
          </cell>
        </row>
        <row r="15230">
          <cell r="A15230" t="str">
            <v>20123078</v>
          </cell>
        </row>
        <row r="15231">
          <cell r="A15231" t="str">
            <v>20123089</v>
          </cell>
          <cell r="B15231" t="str">
            <v>18380119236</v>
          </cell>
        </row>
        <row r="15232">
          <cell r="A15232" t="str">
            <v>20123099</v>
          </cell>
        </row>
        <row r="15233">
          <cell r="A15233" t="str">
            <v>20122503</v>
          </cell>
        </row>
        <row r="15234">
          <cell r="A15234" t="str">
            <v>20123034</v>
          </cell>
        </row>
        <row r="15235">
          <cell r="A15235" t="str">
            <v>20123040</v>
          </cell>
        </row>
        <row r="15236">
          <cell r="A15236" t="str">
            <v>20121239</v>
          </cell>
        </row>
        <row r="15237">
          <cell r="A15237" t="str">
            <v>20122485</v>
          </cell>
        </row>
        <row r="15238">
          <cell r="A15238" t="str">
            <v>20122491</v>
          </cell>
        </row>
        <row r="15239">
          <cell r="A15239" t="str">
            <v>20122495</v>
          </cell>
        </row>
        <row r="15240">
          <cell r="A15240" t="str">
            <v>20123389</v>
          </cell>
        </row>
        <row r="15241">
          <cell r="A15241" t="str">
            <v>20123398</v>
          </cell>
        </row>
        <row r="15242">
          <cell r="A15242" t="str">
            <v>20122531</v>
          </cell>
        </row>
        <row r="15243">
          <cell r="A15243" t="str">
            <v>20121578</v>
          </cell>
        </row>
        <row r="15244">
          <cell r="A15244" t="str">
            <v>20121583</v>
          </cell>
        </row>
        <row r="15245">
          <cell r="A15245" t="str">
            <v>20121584</v>
          </cell>
        </row>
        <row r="15246">
          <cell r="A15246" t="str">
            <v>20121588</v>
          </cell>
        </row>
        <row r="15247">
          <cell r="A15247" t="str">
            <v>20121592</v>
          </cell>
        </row>
        <row r="15248">
          <cell r="A15248" t="str">
            <v>20121600</v>
          </cell>
        </row>
        <row r="15249">
          <cell r="A15249" t="str">
            <v>20120326</v>
          </cell>
          <cell r="B15249" t="str">
            <v>15708455238</v>
          </cell>
        </row>
        <row r="15250">
          <cell r="A15250" t="str">
            <v>20120331</v>
          </cell>
        </row>
        <row r="15251">
          <cell r="A15251" t="str">
            <v>20120336</v>
          </cell>
        </row>
        <row r="15252">
          <cell r="A15252" t="str">
            <v>20120352</v>
          </cell>
        </row>
        <row r="15253">
          <cell r="A15253" t="str">
            <v>20120360</v>
          </cell>
          <cell r="B15253" t="str">
            <v>15708416461</v>
          </cell>
        </row>
        <row r="15254">
          <cell r="A15254" t="str">
            <v>20121443</v>
          </cell>
        </row>
        <row r="15255">
          <cell r="A15255" t="str">
            <v>20125516</v>
          </cell>
        </row>
        <row r="15256">
          <cell r="A15256" t="str">
            <v>20125520</v>
          </cell>
        </row>
        <row r="15257">
          <cell r="A15257" t="str">
            <v>20125521</v>
          </cell>
        </row>
        <row r="15258">
          <cell r="A15258" t="str">
            <v>20125526</v>
          </cell>
        </row>
        <row r="15259">
          <cell r="A15259" t="str">
            <v>20125538</v>
          </cell>
        </row>
        <row r="15260">
          <cell r="A15260" t="str">
            <v>20120066</v>
          </cell>
        </row>
        <row r="15261">
          <cell r="A15261" t="str">
            <v>20122169</v>
          </cell>
        </row>
        <row r="15262">
          <cell r="A15262" t="str">
            <v>20122170</v>
          </cell>
        </row>
        <row r="15263">
          <cell r="A15263" t="str">
            <v>20122171</v>
          </cell>
          <cell r="B15263" t="str">
            <v>18782209342</v>
          </cell>
        </row>
        <row r="15264">
          <cell r="A15264" t="str">
            <v>20123100</v>
          </cell>
          <cell r="B15264" t="str">
            <v>18380135316</v>
          </cell>
        </row>
        <row r="15265">
          <cell r="A15265" t="str">
            <v>20122190</v>
          </cell>
        </row>
        <row r="15266">
          <cell r="A15266" t="str">
            <v>20122201</v>
          </cell>
        </row>
        <row r="15267">
          <cell r="A15267" t="str">
            <v>20122206</v>
          </cell>
        </row>
        <row r="15268">
          <cell r="A15268" t="str">
            <v>20122222</v>
          </cell>
        </row>
        <row r="15269">
          <cell r="A15269" t="str">
            <v>20122231</v>
          </cell>
        </row>
        <row r="15270">
          <cell r="A15270" t="str">
            <v>20122234</v>
          </cell>
          <cell r="B15270" t="str">
            <v>13882280826</v>
          </cell>
        </row>
        <row r="15271">
          <cell r="A15271" t="str">
            <v>20124389</v>
          </cell>
        </row>
        <row r="15272">
          <cell r="A15272" t="str">
            <v>20124395</v>
          </cell>
        </row>
        <row r="15273">
          <cell r="A15273" t="str">
            <v>20123603</v>
          </cell>
        </row>
        <row r="15274">
          <cell r="A15274" t="str">
            <v>20122532</v>
          </cell>
        </row>
        <row r="15275">
          <cell r="A15275" t="str">
            <v>20123382</v>
          </cell>
        </row>
        <row r="15276">
          <cell r="A15276" t="str">
            <v>20123385</v>
          </cell>
        </row>
        <row r="15277">
          <cell r="A15277" t="str">
            <v>20123387</v>
          </cell>
        </row>
        <row r="15278">
          <cell r="A15278" t="str">
            <v>20123397</v>
          </cell>
          <cell r="B15278" t="str">
            <v>18215631175</v>
          </cell>
        </row>
        <row r="15279">
          <cell r="A15279" t="str">
            <v>20123401</v>
          </cell>
        </row>
        <row r="15280">
          <cell r="A15280" t="str">
            <v>20123402</v>
          </cell>
        </row>
        <row r="15281">
          <cell r="A15281" t="str">
            <v>20123885</v>
          </cell>
        </row>
        <row r="15282">
          <cell r="A15282" t="str">
            <v>20123886</v>
          </cell>
        </row>
        <row r="15283">
          <cell r="A15283" t="str">
            <v>20122981</v>
          </cell>
          <cell r="B15283" t="str">
            <v>18380256435</v>
          </cell>
        </row>
        <row r="15284">
          <cell r="A15284" t="str">
            <v>20121396</v>
          </cell>
        </row>
        <row r="15285">
          <cell r="A15285" t="str">
            <v>20121398</v>
          </cell>
        </row>
        <row r="15286">
          <cell r="A15286" t="str">
            <v>20121402</v>
          </cell>
        </row>
        <row r="15287">
          <cell r="A15287" t="str">
            <v>20121409</v>
          </cell>
        </row>
        <row r="15288">
          <cell r="A15288" t="str">
            <v>20120247</v>
          </cell>
        </row>
        <row r="15289">
          <cell r="A15289" t="str">
            <v>20120248</v>
          </cell>
        </row>
        <row r="15290">
          <cell r="A15290" t="str">
            <v>20122027</v>
          </cell>
        </row>
        <row r="15291">
          <cell r="A15291" t="str">
            <v>20122035</v>
          </cell>
        </row>
        <row r="15292">
          <cell r="A15292" t="str">
            <v>20122036</v>
          </cell>
        </row>
        <row r="15293">
          <cell r="A15293" t="str">
            <v>20121558</v>
          </cell>
        </row>
        <row r="15294">
          <cell r="A15294" t="str">
            <v>20121566</v>
          </cell>
        </row>
        <row r="15295">
          <cell r="A15295" t="str">
            <v>20123262</v>
          </cell>
        </row>
        <row r="15296">
          <cell r="A15296" t="str">
            <v>20123265</v>
          </cell>
          <cell r="B15296" t="str">
            <v>15708415428</v>
          </cell>
        </row>
        <row r="15297">
          <cell r="A15297" t="str">
            <v>20120125</v>
          </cell>
        </row>
        <row r="15298">
          <cell r="A15298" t="str">
            <v>20120132</v>
          </cell>
        </row>
        <row r="15299">
          <cell r="A15299" t="str">
            <v>20120138</v>
          </cell>
        </row>
        <row r="15300">
          <cell r="A15300" t="str">
            <v>20120139</v>
          </cell>
        </row>
        <row r="15301">
          <cell r="A15301" t="str">
            <v>20120148</v>
          </cell>
        </row>
        <row r="15302">
          <cell r="A15302" t="str">
            <v>12251057</v>
          </cell>
        </row>
        <row r="15303">
          <cell r="A15303" t="str">
            <v>12251060</v>
          </cell>
        </row>
        <row r="15304">
          <cell r="A15304" t="str">
            <v>12431013</v>
          </cell>
        </row>
        <row r="15305">
          <cell r="A15305" t="str">
            <v>20123604</v>
          </cell>
        </row>
        <row r="15306">
          <cell r="A15306" t="str">
            <v>20123605</v>
          </cell>
          <cell r="B15306" t="str">
            <v>18380136353</v>
          </cell>
        </row>
        <row r="15307">
          <cell r="A15307" t="str">
            <v>20122740</v>
          </cell>
        </row>
        <row r="15308">
          <cell r="A15308" t="str">
            <v>20122743</v>
          </cell>
        </row>
        <row r="15309">
          <cell r="A15309" t="str">
            <v>20122747</v>
          </cell>
        </row>
        <row r="15310">
          <cell r="A15310" t="str">
            <v>20122749</v>
          </cell>
        </row>
        <row r="15311">
          <cell r="A15311" t="str">
            <v>20122750</v>
          </cell>
        </row>
        <row r="15312">
          <cell r="A15312" t="str">
            <v>12191011</v>
          </cell>
        </row>
        <row r="15313">
          <cell r="A15313" t="str">
            <v>12011160</v>
          </cell>
        </row>
        <row r="15314">
          <cell r="A15314" t="str">
            <v>12011164</v>
          </cell>
        </row>
        <row r="15315">
          <cell r="A15315" t="str">
            <v>12011038</v>
          </cell>
        </row>
        <row r="15316">
          <cell r="A15316" t="str">
            <v>20122987</v>
          </cell>
        </row>
        <row r="15317">
          <cell r="A15317" t="str">
            <v>20121165</v>
          </cell>
        </row>
        <row r="15318">
          <cell r="A15318" t="str">
            <v>20121170</v>
          </cell>
        </row>
        <row r="15319">
          <cell r="A15319" t="str">
            <v>20121178</v>
          </cell>
        </row>
        <row r="15320">
          <cell r="A15320" t="str">
            <v>20121183</v>
          </cell>
        </row>
        <row r="15321">
          <cell r="A15321" t="str">
            <v>20121188</v>
          </cell>
        </row>
        <row r="15322">
          <cell r="A15322" t="str">
            <v>20121191</v>
          </cell>
          <cell r="B15322" t="str">
            <v>15708415884</v>
          </cell>
        </row>
        <row r="15323">
          <cell r="A15323" t="str">
            <v>20122568</v>
          </cell>
          <cell r="B15323" t="str">
            <v>13228150080</v>
          </cell>
        </row>
        <row r="15324">
          <cell r="A15324" t="str">
            <v>20120007</v>
          </cell>
        </row>
        <row r="15325">
          <cell r="A15325" t="str">
            <v>20120015</v>
          </cell>
        </row>
        <row r="15326">
          <cell r="A15326" t="str">
            <v>20120017</v>
          </cell>
        </row>
        <row r="15327">
          <cell r="A15327" t="str">
            <v>20125413</v>
          </cell>
        </row>
        <row r="15328">
          <cell r="A15328" t="str">
            <v>12211065</v>
          </cell>
        </row>
        <row r="15329">
          <cell r="A15329" t="str">
            <v>12211066</v>
          </cell>
        </row>
        <row r="15330">
          <cell r="A15330" t="str">
            <v>12211068</v>
          </cell>
        </row>
        <row r="15331">
          <cell r="A15331" t="str">
            <v>12211070</v>
          </cell>
        </row>
        <row r="15332">
          <cell r="A15332" t="str">
            <v>12211071</v>
          </cell>
        </row>
        <row r="15333">
          <cell r="A15333" t="str">
            <v>20123007</v>
          </cell>
        </row>
        <row r="15334">
          <cell r="A15334" t="str">
            <v>20123009</v>
          </cell>
        </row>
        <row r="15335">
          <cell r="A15335" t="str">
            <v>20123013</v>
          </cell>
        </row>
        <row r="15336">
          <cell r="A15336" t="str">
            <v>20123021</v>
          </cell>
        </row>
        <row r="15337">
          <cell r="A15337" t="str">
            <v>20122816</v>
          </cell>
        </row>
        <row r="15338">
          <cell r="A15338" t="str">
            <v>20121608</v>
          </cell>
        </row>
        <row r="15339">
          <cell r="A15339" t="str">
            <v>20120490</v>
          </cell>
        </row>
        <row r="15340">
          <cell r="A15340" t="str">
            <v>20125271</v>
          </cell>
          <cell r="B15340" t="str">
            <v>18200171724</v>
          </cell>
        </row>
        <row r="15341">
          <cell r="A15341" t="str">
            <v>20125274</v>
          </cell>
          <cell r="B15341" t="str">
            <v>15708418548</v>
          </cell>
        </row>
        <row r="15342">
          <cell r="A15342" t="str">
            <v>20125276</v>
          </cell>
        </row>
        <row r="15343">
          <cell r="A15343" t="str">
            <v>12211079</v>
          </cell>
          <cell r="B15343" t="str">
            <v>18382405592</v>
          </cell>
        </row>
        <row r="15344">
          <cell r="A15344" t="str">
            <v>12211081</v>
          </cell>
        </row>
        <row r="15345">
          <cell r="A15345" t="str">
            <v>20124841</v>
          </cell>
        </row>
        <row r="15346">
          <cell r="A15346" t="str">
            <v>20124842</v>
          </cell>
        </row>
        <row r="15347">
          <cell r="A15347" t="str">
            <v>20124843</v>
          </cell>
        </row>
        <row r="15348">
          <cell r="A15348" t="str">
            <v>12011060</v>
          </cell>
        </row>
        <row r="15349">
          <cell r="A15349" t="str">
            <v>12011120</v>
          </cell>
        </row>
        <row r="15350">
          <cell r="A15350" t="str">
            <v>12251316</v>
          </cell>
        </row>
        <row r="15351">
          <cell r="A15351" t="str">
            <v>12251317</v>
          </cell>
        </row>
        <row r="15352">
          <cell r="A15352" t="str">
            <v>12251318</v>
          </cell>
        </row>
        <row r="15353">
          <cell r="A15353" t="str">
            <v>12251319</v>
          </cell>
        </row>
        <row r="15354">
          <cell r="A15354" t="str">
            <v>12251321</v>
          </cell>
        </row>
        <row r="15355">
          <cell r="A15355" t="str">
            <v>20121898</v>
          </cell>
        </row>
        <row r="15356">
          <cell r="A15356" t="str">
            <v>20121910</v>
          </cell>
          <cell r="B15356" t="str">
            <v>18215634944</v>
          </cell>
        </row>
        <row r="15357">
          <cell r="A15357" t="str">
            <v>20121914</v>
          </cell>
        </row>
        <row r="15358">
          <cell r="A15358" t="str">
            <v>20122124</v>
          </cell>
        </row>
        <row r="15359">
          <cell r="A15359" t="str">
            <v>20120027</v>
          </cell>
        </row>
        <row r="15360">
          <cell r="A15360" t="str">
            <v>20120028</v>
          </cell>
        </row>
        <row r="15361">
          <cell r="A15361" t="str">
            <v>20120030</v>
          </cell>
        </row>
        <row r="15362">
          <cell r="A15362" t="str">
            <v>20120033</v>
          </cell>
        </row>
        <row r="15363">
          <cell r="A15363" t="str">
            <v>20120038</v>
          </cell>
        </row>
        <row r="15364">
          <cell r="A15364" t="str">
            <v>20120045</v>
          </cell>
        </row>
        <row r="15365">
          <cell r="A15365" t="str">
            <v>20120509</v>
          </cell>
        </row>
        <row r="15366">
          <cell r="A15366" t="str">
            <v>20121135</v>
          </cell>
          <cell r="B15366" t="str">
            <v>15882376761</v>
          </cell>
        </row>
        <row r="15367">
          <cell r="A15367" t="str">
            <v>20122500</v>
          </cell>
        </row>
        <row r="15368">
          <cell r="A15368" t="str">
            <v>20122506</v>
          </cell>
        </row>
        <row r="15369">
          <cell r="A15369" t="str">
            <v>20122507</v>
          </cell>
        </row>
        <row r="15370">
          <cell r="A15370" t="str">
            <v>20122817</v>
          </cell>
        </row>
        <row r="15371">
          <cell r="A15371" t="str">
            <v>20122830</v>
          </cell>
        </row>
        <row r="15372">
          <cell r="A15372" t="str">
            <v>20124826</v>
          </cell>
          <cell r="B15372" t="str">
            <v>15708455825</v>
          </cell>
        </row>
        <row r="15373">
          <cell r="A15373" t="str">
            <v>20121517</v>
          </cell>
        </row>
        <row r="15374">
          <cell r="A15374" t="str">
            <v>20121523</v>
          </cell>
        </row>
        <row r="15375">
          <cell r="A15375" t="str">
            <v>20121528</v>
          </cell>
        </row>
        <row r="15376">
          <cell r="A15376" t="str">
            <v>20121601</v>
          </cell>
        </row>
        <row r="15377">
          <cell r="A15377" t="str">
            <v>20121610</v>
          </cell>
        </row>
        <row r="15378">
          <cell r="A15378" t="str">
            <v>20121614</v>
          </cell>
          <cell r="B15378" t="str">
            <v>18328486207</v>
          </cell>
        </row>
        <row r="15379">
          <cell r="A15379" t="str">
            <v>20121646</v>
          </cell>
        </row>
        <row r="15380">
          <cell r="A15380" t="str">
            <v>20121706</v>
          </cell>
        </row>
        <row r="15381">
          <cell r="A15381" t="str">
            <v>20125542</v>
          </cell>
        </row>
        <row r="15382">
          <cell r="A15382" t="str">
            <v>20125545</v>
          </cell>
        </row>
        <row r="15383">
          <cell r="A15383" t="str">
            <v>20125549</v>
          </cell>
        </row>
        <row r="15384">
          <cell r="A15384" t="str">
            <v>20125550</v>
          </cell>
        </row>
        <row r="15385">
          <cell r="A15385" t="str">
            <v>20121886</v>
          </cell>
          <cell r="B15385" t="str">
            <v>15588284711</v>
          </cell>
        </row>
        <row r="15386">
          <cell r="A15386" t="str">
            <v>20123676</v>
          </cell>
        </row>
        <row r="15387">
          <cell r="A15387" t="str">
            <v>20123683</v>
          </cell>
          <cell r="B15387" t="str">
            <v>18280250747</v>
          </cell>
        </row>
        <row r="15388">
          <cell r="A15388" t="str">
            <v>20120069</v>
          </cell>
        </row>
        <row r="15389">
          <cell r="A15389" t="str">
            <v>20120070</v>
          </cell>
          <cell r="B15389" t="str">
            <v>15928822273</v>
          </cell>
        </row>
        <row r="15390">
          <cell r="A15390" t="str">
            <v>20120074</v>
          </cell>
        </row>
        <row r="15391">
          <cell r="A15391" t="str">
            <v>20120549</v>
          </cell>
        </row>
        <row r="15392">
          <cell r="A15392" t="str">
            <v>20120559</v>
          </cell>
        </row>
        <row r="15393">
          <cell r="A15393" t="str">
            <v>20120560</v>
          </cell>
        </row>
        <row r="15394">
          <cell r="A15394" t="str">
            <v>20120563</v>
          </cell>
        </row>
        <row r="15395">
          <cell r="A15395" t="str">
            <v>20120566</v>
          </cell>
        </row>
        <row r="15396">
          <cell r="A15396" t="str">
            <v>20120489</v>
          </cell>
        </row>
        <row r="15397">
          <cell r="A15397" t="str">
            <v>20124867</v>
          </cell>
        </row>
        <row r="15398">
          <cell r="A15398" t="str">
            <v>20122238</v>
          </cell>
          <cell r="B15398" t="str">
            <v>15198222616</v>
          </cell>
        </row>
        <row r="15399">
          <cell r="A15399" t="str">
            <v>20122243</v>
          </cell>
        </row>
        <row r="15400">
          <cell r="A15400" t="str">
            <v>20122679</v>
          </cell>
        </row>
        <row r="15401">
          <cell r="A15401" t="str">
            <v>20122681</v>
          </cell>
        </row>
        <row r="15402">
          <cell r="A15402" t="str">
            <v>20121453</v>
          </cell>
        </row>
        <row r="15403">
          <cell r="A15403" t="str">
            <v>20124450</v>
          </cell>
        </row>
        <row r="15404">
          <cell r="A15404" t="str">
            <v>20124453</v>
          </cell>
        </row>
        <row r="15405">
          <cell r="A15405" t="str">
            <v>20124466</v>
          </cell>
        </row>
        <row r="15406">
          <cell r="A15406" t="str">
            <v>20124005</v>
          </cell>
        </row>
        <row r="15407">
          <cell r="A15407" t="str">
            <v>20124006</v>
          </cell>
        </row>
        <row r="15408">
          <cell r="A15408" t="str">
            <v>20124013</v>
          </cell>
        </row>
        <row r="15409">
          <cell r="A15409" t="str">
            <v>20124014</v>
          </cell>
        </row>
        <row r="15410">
          <cell r="A15410" t="str">
            <v>20124023</v>
          </cell>
        </row>
        <row r="15411">
          <cell r="A15411" t="str">
            <v>20124492</v>
          </cell>
        </row>
        <row r="15412">
          <cell r="A15412" t="str">
            <v>20124500</v>
          </cell>
        </row>
        <row r="15413">
          <cell r="A15413" t="str">
            <v>20121713</v>
          </cell>
        </row>
        <row r="15414">
          <cell r="A15414" t="str">
            <v>20121714</v>
          </cell>
        </row>
        <row r="15415">
          <cell r="A15415" t="str">
            <v>20121715</v>
          </cell>
        </row>
        <row r="15416">
          <cell r="A15416" t="str">
            <v>20121720</v>
          </cell>
        </row>
        <row r="15417">
          <cell r="A15417" t="str">
            <v>20121721</v>
          </cell>
        </row>
        <row r="15418">
          <cell r="A15418" t="str">
            <v>20121723</v>
          </cell>
        </row>
        <row r="15419">
          <cell r="A15419" t="str">
            <v>20120254</v>
          </cell>
        </row>
        <row r="15420">
          <cell r="A15420" t="str">
            <v>20120261</v>
          </cell>
          <cell r="B15420" t="str">
            <v>15708418624</v>
          </cell>
        </row>
        <row r="15421">
          <cell r="A15421" t="str">
            <v>20120268</v>
          </cell>
          <cell r="B15421" t="str">
            <v>18215635035</v>
          </cell>
        </row>
        <row r="15422">
          <cell r="A15422" t="str">
            <v>20120270</v>
          </cell>
        </row>
        <row r="15423">
          <cell r="A15423" t="str">
            <v>20120271</v>
          </cell>
        </row>
        <row r="15424">
          <cell r="A15424" t="str">
            <v>20122189</v>
          </cell>
        </row>
        <row r="15425">
          <cell r="A15425" t="str">
            <v>20125563</v>
          </cell>
        </row>
        <row r="15426">
          <cell r="A15426" t="str">
            <v>20125566</v>
          </cell>
          <cell r="B15426" t="str">
            <v>18215635421</v>
          </cell>
        </row>
        <row r="15427">
          <cell r="A15427" t="str">
            <v>20125575</v>
          </cell>
        </row>
        <row r="15428">
          <cell r="A15428" t="str">
            <v>20125586</v>
          </cell>
        </row>
        <row r="15429">
          <cell r="A15429" t="str">
            <v>20125594</v>
          </cell>
        </row>
        <row r="15430">
          <cell r="A15430" t="str">
            <v>20125595</v>
          </cell>
        </row>
        <row r="15431">
          <cell r="A15431" t="str">
            <v>20120077</v>
          </cell>
        </row>
        <row r="15432">
          <cell r="A15432" t="str">
            <v>20120088</v>
          </cell>
        </row>
        <row r="15433">
          <cell r="A15433" t="str">
            <v>20120094</v>
          </cell>
        </row>
        <row r="15434">
          <cell r="A15434" t="str">
            <v>20120096</v>
          </cell>
          <cell r="B15434" t="str">
            <v>15682055524</v>
          </cell>
        </row>
        <row r="15435">
          <cell r="A15435" t="str">
            <v>20120416</v>
          </cell>
        </row>
        <row r="15436">
          <cell r="A15436" t="str">
            <v>20120576</v>
          </cell>
        </row>
        <row r="15437">
          <cell r="A15437" t="str">
            <v>20120584</v>
          </cell>
        </row>
        <row r="15438">
          <cell r="A15438" t="str">
            <v>20120594</v>
          </cell>
        </row>
        <row r="15439">
          <cell r="A15439" t="str">
            <v>20120595</v>
          </cell>
        </row>
        <row r="15440">
          <cell r="A15440" t="str">
            <v>20120597</v>
          </cell>
        </row>
        <row r="15441">
          <cell r="A15441" t="str">
            <v>20120600</v>
          </cell>
        </row>
        <row r="15442">
          <cell r="A15442" t="str">
            <v>20122753</v>
          </cell>
          <cell r="B15442" t="str">
            <v>13880754400</v>
          </cell>
        </row>
        <row r="15443">
          <cell r="A15443" t="str">
            <v>20122760</v>
          </cell>
          <cell r="B15443" t="str">
            <v>18636180718</v>
          </cell>
        </row>
        <row r="15444">
          <cell r="A15444" t="str">
            <v>20122767</v>
          </cell>
        </row>
        <row r="15445">
          <cell r="A15445" t="str">
            <v>20122686</v>
          </cell>
        </row>
        <row r="15446">
          <cell r="A15446" t="str">
            <v>20120463</v>
          </cell>
        </row>
        <row r="15447">
          <cell r="A15447" t="str">
            <v>20120048</v>
          </cell>
        </row>
        <row r="15448">
          <cell r="A15448" t="str">
            <v>20125412</v>
          </cell>
        </row>
        <row r="15449">
          <cell r="A15449" t="str">
            <v>20120799</v>
          </cell>
        </row>
        <row r="15450">
          <cell r="A15450" t="str">
            <v>20120809</v>
          </cell>
        </row>
        <row r="15451">
          <cell r="A15451" t="str">
            <v>20120815</v>
          </cell>
        </row>
        <row r="15452">
          <cell r="A15452" t="str">
            <v>20120774</v>
          </cell>
        </row>
        <row r="15453">
          <cell r="A15453" t="str">
            <v>20120775</v>
          </cell>
        </row>
        <row r="15454">
          <cell r="A15454" t="str">
            <v>20120777</v>
          </cell>
        </row>
        <row r="15455">
          <cell r="A15455" t="str">
            <v>20120781</v>
          </cell>
        </row>
        <row r="15456">
          <cell r="A15456" t="str">
            <v>20120277</v>
          </cell>
        </row>
        <row r="15457">
          <cell r="A15457" t="str">
            <v>20120283</v>
          </cell>
        </row>
        <row r="15458">
          <cell r="A15458" t="str">
            <v>20120502</v>
          </cell>
        </row>
        <row r="15459">
          <cell r="A15459" t="str">
            <v>20120076</v>
          </cell>
        </row>
        <row r="15460">
          <cell r="A15460" t="str">
            <v>20122838</v>
          </cell>
        </row>
        <row r="15461">
          <cell r="A15461" t="str">
            <v>20122844</v>
          </cell>
        </row>
        <row r="15462">
          <cell r="A15462" t="str">
            <v>20121604</v>
          </cell>
        </row>
        <row r="15463">
          <cell r="A15463" t="str">
            <v>20124694</v>
          </cell>
          <cell r="B15463" t="str">
            <v>18200175784</v>
          </cell>
        </row>
        <row r="15464">
          <cell r="A15464" t="str">
            <v>20124703</v>
          </cell>
        </row>
        <row r="15465">
          <cell r="A15465" t="str">
            <v>20124447</v>
          </cell>
          <cell r="B15465" t="str">
            <v>15708410499</v>
          </cell>
        </row>
        <row r="15466">
          <cell r="A15466" t="str">
            <v>20124449</v>
          </cell>
        </row>
        <row r="15467">
          <cell r="A15467" t="str">
            <v>20120107</v>
          </cell>
          <cell r="B15467" t="str">
            <v>15708416460</v>
          </cell>
        </row>
        <row r="15468">
          <cell r="A15468" t="str">
            <v>20120112</v>
          </cell>
          <cell r="B15468" t="str">
            <v>15102825493</v>
          </cell>
        </row>
        <row r="15469">
          <cell r="A15469" t="str">
            <v>20120445</v>
          </cell>
        </row>
        <row r="15470">
          <cell r="A15470" t="str">
            <v>20120447</v>
          </cell>
        </row>
        <row r="15471">
          <cell r="A15471" t="str">
            <v>20120457</v>
          </cell>
          <cell r="B15471" t="str">
            <v>15184450346</v>
          </cell>
        </row>
        <row r="15472">
          <cell r="A15472" t="str">
            <v>20120461</v>
          </cell>
        </row>
        <row r="15473">
          <cell r="A15473" t="str">
            <v>12211082</v>
          </cell>
        </row>
        <row r="15474">
          <cell r="A15474" t="str">
            <v>12211083</v>
          </cell>
        </row>
        <row r="15475">
          <cell r="A15475" t="str">
            <v>12251314</v>
          </cell>
        </row>
        <row r="15476">
          <cell r="A15476" t="str">
            <v>12251315</v>
          </cell>
        </row>
        <row r="15477">
          <cell r="A15477" t="str">
            <v>20122688</v>
          </cell>
        </row>
        <row r="15478">
          <cell r="A15478" t="str">
            <v>20122689</v>
          </cell>
        </row>
        <row r="15479">
          <cell r="A15479" t="str">
            <v>20121616</v>
          </cell>
          <cell r="B15479" t="str">
            <v>18200175814</v>
          </cell>
        </row>
        <row r="15480">
          <cell r="A15480" t="str">
            <v>20121621</v>
          </cell>
        </row>
        <row r="15481">
          <cell r="A15481" t="str">
            <v>20121625</v>
          </cell>
        </row>
        <row r="15482">
          <cell r="A15482" t="str">
            <v>20121642</v>
          </cell>
        </row>
        <row r="15483">
          <cell r="A15483" t="str">
            <v>20121645</v>
          </cell>
        </row>
        <row r="15484">
          <cell r="A15484" t="str">
            <v>20123904</v>
          </cell>
        </row>
        <row r="15485">
          <cell r="A15485" t="str">
            <v>20123913</v>
          </cell>
        </row>
        <row r="15486">
          <cell r="A15486" t="str">
            <v>20123920</v>
          </cell>
        </row>
        <row r="15487">
          <cell r="A15487" t="str">
            <v>20123922</v>
          </cell>
        </row>
        <row r="15488">
          <cell r="A15488" t="str">
            <v>20121127</v>
          </cell>
        </row>
        <row r="15489">
          <cell r="A15489" t="str">
            <v>20120504</v>
          </cell>
        </row>
        <row r="15490">
          <cell r="A15490" t="str">
            <v>20121189</v>
          </cell>
        </row>
        <row r="15491">
          <cell r="A15491" t="str">
            <v>20121199</v>
          </cell>
        </row>
        <row r="15492">
          <cell r="A15492" t="str">
            <v>20121210</v>
          </cell>
        </row>
        <row r="15493">
          <cell r="A15493" t="str">
            <v>20121220</v>
          </cell>
        </row>
        <row r="15494">
          <cell r="A15494" t="str">
            <v>20120545</v>
          </cell>
          <cell r="B15494" t="str">
            <v>18085981911</v>
          </cell>
        </row>
        <row r="15495">
          <cell r="A15495" t="str">
            <v>20121524</v>
          </cell>
        </row>
        <row r="15496">
          <cell r="A15496" t="str">
            <v>20121525</v>
          </cell>
        </row>
        <row r="15497">
          <cell r="A15497" t="str">
            <v>20121530</v>
          </cell>
        </row>
        <row r="15498">
          <cell r="A15498" t="str">
            <v>20121531</v>
          </cell>
        </row>
        <row r="15499">
          <cell r="A15499" t="str">
            <v>12401018</v>
          </cell>
        </row>
        <row r="15500">
          <cell r="A15500" t="str">
            <v>12251079</v>
          </cell>
        </row>
        <row r="15501">
          <cell r="A15501" t="str">
            <v>12251080</v>
          </cell>
        </row>
        <row r="15502">
          <cell r="A15502" t="str">
            <v>12251081</v>
          </cell>
        </row>
        <row r="15503">
          <cell r="A15503" t="str">
            <v>12431033</v>
          </cell>
        </row>
        <row r="15504">
          <cell r="A15504" t="str">
            <v>20121534</v>
          </cell>
        </row>
        <row r="15505">
          <cell r="A15505" t="str">
            <v>20121541</v>
          </cell>
        </row>
        <row r="15506">
          <cell r="A15506" t="str">
            <v>20121543</v>
          </cell>
        </row>
        <row r="15507">
          <cell r="A15507" t="str">
            <v>20121546</v>
          </cell>
        </row>
        <row r="15508">
          <cell r="A15508" t="str">
            <v>20121554</v>
          </cell>
        </row>
        <row r="15509">
          <cell r="A15509" t="str">
            <v>12431037</v>
          </cell>
        </row>
        <row r="15510">
          <cell r="A15510" t="str">
            <v>12431039</v>
          </cell>
        </row>
        <row r="15511">
          <cell r="A15511" t="str">
            <v>12431040</v>
          </cell>
        </row>
        <row r="15512">
          <cell r="A15512" t="str">
            <v>12431043</v>
          </cell>
        </row>
        <row r="15513">
          <cell r="A15513" t="str">
            <v>20123285</v>
          </cell>
        </row>
        <row r="15514">
          <cell r="A15514" t="str">
            <v>20123286</v>
          </cell>
        </row>
        <row r="15515">
          <cell r="A15515" t="str">
            <v>20123690</v>
          </cell>
        </row>
        <row r="15516">
          <cell r="A15516" t="str">
            <v>20123702</v>
          </cell>
        </row>
        <row r="15517">
          <cell r="A15517" t="str">
            <v>20123507</v>
          </cell>
        </row>
        <row r="15518">
          <cell r="A15518" t="str">
            <v>20123523</v>
          </cell>
          <cell r="B15518" t="str">
            <v>18328488759</v>
          </cell>
        </row>
        <row r="15519">
          <cell r="A15519" t="str">
            <v>20123925</v>
          </cell>
        </row>
        <row r="15520">
          <cell r="A15520" t="str">
            <v>20123926</v>
          </cell>
        </row>
        <row r="15521">
          <cell r="A15521" t="str">
            <v>20123928</v>
          </cell>
        </row>
        <row r="15522">
          <cell r="A15522" t="str">
            <v>20123310</v>
          </cell>
        </row>
        <row r="15523">
          <cell r="A15523" t="str">
            <v>20123312</v>
          </cell>
        </row>
        <row r="15524">
          <cell r="A15524" t="str">
            <v>20123314</v>
          </cell>
        </row>
        <row r="15525">
          <cell r="A15525" t="str">
            <v>20123315</v>
          </cell>
          <cell r="B15525" t="str">
            <v>15708455360</v>
          </cell>
        </row>
        <row r="15526">
          <cell r="A15526" t="str">
            <v>20123806</v>
          </cell>
        </row>
        <row r="15527">
          <cell r="A15527" t="str">
            <v>20123811</v>
          </cell>
        </row>
        <row r="15528">
          <cell r="A15528" t="str">
            <v>20123814</v>
          </cell>
        </row>
        <row r="15529">
          <cell r="A15529" t="str">
            <v>20121535</v>
          </cell>
        </row>
        <row r="15530">
          <cell r="A15530" t="str">
            <v>20121538</v>
          </cell>
        </row>
        <row r="15531">
          <cell r="A15531" t="str">
            <v>20121544</v>
          </cell>
        </row>
        <row r="15532">
          <cell r="A15532" t="str">
            <v>20122069</v>
          </cell>
          <cell r="B15532" t="str">
            <v>15680632293</v>
          </cell>
        </row>
        <row r="15533">
          <cell r="A15533" t="str">
            <v>20122071</v>
          </cell>
          <cell r="B15533" t="str">
            <v>13488959255</v>
          </cell>
        </row>
        <row r="15534">
          <cell r="A15534" t="str">
            <v>20122074</v>
          </cell>
        </row>
        <row r="15535">
          <cell r="A15535" t="str">
            <v>20122082</v>
          </cell>
          <cell r="B15535" t="str">
            <v>18200171794</v>
          </cell>
        </row>
        <row r="15536">
          <cell r="A15536" t="str">
            <v>20122385</v>
          </cell>
          <cell r="B15536" t="str">
            <v>13332096706</v>
          </cell>
        </row>
        <row r="15537">
          <cell r="A15537" t="str">
            <v>20120733</v>
          </cell>
          <cell r="B15537" t="str">
            <v>15335500186</v>
          </cell>
        </row>
        <row r="15538">
          <cell r="A15538" t="str">
            <v>20120734</v>
          </cell>
        </row>
        <row r="15539">
          <cell r="A15539" t="str">
            <v>20120742</v>
          </cell>
        </row>
        <row r="15540">
          <cell r="A15540" t="str">
            <v>20121556</v>
          </cell>
        </row>
        <row r="15541">
          <cell r="A15541" t="str">
            <v>20120862</v>
          </cell>
        </row>
        <row r="15542">
          <cell r="A15542" t="str">
            <v>20121733</v>
          </cell>
        </row>
        <row r="15543">
          <cell r="A15543" t="str">
            <v>20120923</v>
          </cell>
        </row>
        <row r="15544">
          <cell r="A15544" t="str">
            <v>20120924</v>
          </cell>
        </row>
        <row r="15545">
          <cell r="A15545" t="str">
            <v>20120930</v>
          </cell>
        </row>
        <row r="15546">
          <cell r="A15546" t="str">
            <v>20121724</v>
          </cell>
          <cell r="B15546" t="str">
            <v>18380106883</v>
          </cell>
        </row>
        <row r="15547">
          <cell r="A15547" t="str">
            <v>20121726</v>
          </cell>
        </row>
        <row r="15548">
          <cell r="A15548" t="str">
            <v>20125551</v>
          </cell>
        </row>
        <row r="15549">
          <cell r="A15549" t="str">
            <v>20120869</v>
          </cell>
        </row>
        <row r="15550">
          <cell r="A15550" t="str">
            <v>20120881</v>
          </cell>
        </row>
        <row r="15551">
          <cell r="A15551" t="str">
            <v>20123524</v>
          </cell>
          <cell r="B15551" t="str">
            <v>15882372523</v>
          </cell>
        </row>
        <row r="15552">
          <cell r="A15552" t="str">
            <v>20123525</v>
          </cell>
        </row>
        <row r="15553">
          <cell r="A15553" t="str">
            <v>20123526</v>
          </cell>
        </row>
        <row r="15554">
          <cell r="A15554" t="str">
            <v>20123530</v>
          </cell>
        </row>
        <row r="15555">
          <cell r="A15555" t="str">
            <v>20124863</v>
          </cell>
          <cell r="B15555" t="str">
            <v>15708410448</v>
          </cell>
        </row>
        <row r="15556">
          <cell r="A15556" t="str">
            <v>20121357</v>
          </cell>
        </row>
        <row r="15557">
          <cell r="A15557" t="str">
            <v>20120114</v>
          </cell>
        </row>
        <row r="15558">
          <cell r="A15558" t="str">
            <v>20120116</v>
          </cell>
        </row>
        <row r="15559">
          <cell r="A15559" t="str">
            <v>20120127</v>
          </cell>
        </row>
        <row r="15560">
          <cell r="A15560" t="str">
            <v>20120129</v>
          </cell>
        </row>
        <row r="15561">
          <cell r="A15561" t="str">
            <v>20120570</v>
          </cell>
        </row>
        <row r="15562">
          <cell r="A15562" t="str">
            <v>20123815</v>
          </cell>
        </row>
        <row r="15563">
          <cell r="A15563" t="str">
            <v>20123816</v>
          </cell>
        </row>
        <row r="15564">
          <cell r="A15564" t="str">
            <v>20125603</v>
          </cell>
        </row>
        <row r="15565">
          <cell r="A15565" t="str">
            <v>20120170</v>
          </cell>
        </row>
        <row r="15566">
          <cell r="A15566" t="str">
            <v>20120176</v>
          </cell>
        </row>
        <row r="15567">
          <cell r="A15567" t="str">
            <v>20120720</v>
          </cell>
        </row>
        <row r="15568">
          <cell r="A15568" t="str">
            <v>20120725</v>
          </cell>
          <cell r="B15568" t="str">
            <v>15708411431</v>
          </cell>
        </row>
        <row r="15569">
          <cell r="A15569" t="str">
            <v>20120613</v>
          </cell>
          <cell r="B15569" t="str">
            <v>15708453968</v>
          </cell>
        </row>
        <row r="15570">
          <cell r="A15570" t="str">
            <v>20120616</v>
          </cell>
        </row>
        <row r="15571">
          <cell r="A15571" t="str">
            <v>20121917</v>
          </cell>
        </row>
        <row r="15572">
          <cell r="A15572" t="str">
            <v>20120748</v>
          </cell>
        </row>
        <row r="15573">
          <cell r="A15573" t="str">
            <v>20120752</v>
          </cell>
          <cell r="B15573" t="str">
            <v>13503209256</v>
          </cell>
        </row>
        <row r="15574">
          <cell r="A15574" t="str">
            <v>20120636</v>
          </cell>
        </row>
        <row r="15575">
          <cell r="A15575" t="str">
            <v>20120637</v>
          </cell>
        </row>
        <row r="15576">
          <cell r="A15576" t="str">
            <v>20120640</v>
          </cell>
        </row>
        <row r="15577">
          <cell r="A15577" t="str">
            <v>20120865</v>
          </cell>
        </row>
        <row r="15578">
          <cell r="A15578" t="str">
            <v>20120827</v>
          </cell>
        </row>
        <row r="15579">
          <cell r="A15579" t="str">
            <v>20120835</v>
          </cell>
        </row>
        <row r="15580">
          <cell r="A15580" t="str">
            <v>20120838</v>
          </cell>
          <cell r="B15580" t="str">
            <v>15882370644</v>
          </cell>
        </row>
        <row r="15581">
          <cell r="A15581" t="str">
            <v>20120844</v>
          </cell>
        </row>
        <row r="15582">
          <cell r="A15582" t="str">
            <v>20120892</v>
          </cell>
        </row>
        <row r="15583">
          <cell r="A15583" t="str">
            <v>20120897</v>
          </cell>
          <cell r="B15583" t="str">
            <v>15882369523</v>
          </cell>
        </row>
        <row r="15584">
          <cell r="A15584" t="str">
            <v>20120899</v>
          </cell>
        </row>
        <row r="15585">
          <cell r="A15585" t="str">
            <v>20120903</v>
          </cell>
        </row>
        <row r="15586">
          <cell r="A15586" t="str">
            <v>20120908</v>
          </cell>
        </row>
        <row r="15587">
          <cell r="A15587" t="str">
            <v>20121063</v>
          </cell>
        </row>
        <row r="15588">
          <cell r="A15588" t="str">
            <v>20122859</v>
          </cell>
        </row>
        <row r="15589">
          <cell r="A15589" t="str">
            <v>20122862</v>
          </cell>
        </row>
        <row r="15590">
          <cell r="A15590" t="str">
            <v>20122866</v>
          </cell>
          <cell r="B15590" t="str">
            <v>15708418416</v>
          </cell>
        </row>
        <row r="15591">
          <cell r="A15591" t="str">
            <v>20122871</v>
          </cell>
        </row>
        <row r="15592">
          <cell r="A15592" t="str">
            <v>20122887</v>
          </cell>
        </row>
        <row r="15593">
          <cell r="A15593" t="str">
            <v>20122398</v>
          </cell>
        </row>
        <row r="15594">
          <cell r="A15594" t="str">
            <v>20122404</v>
          </cell>
        </row>
        <row r="15595">
          <cell r="A15595" t="str">
            <v>20122406</v>
          </cell>
        </row>
        <row r="15596">
          <cell r="A15596" t="str">
            <v>20122409</v>
          </cell>
        </row>
        <row r="15597">
          <cell r="A15597" t="str">
            <v>20122415</v>
          </cell>
          <cell r="B15597" t="str">
            <v>15708413274</v>
          </cell>
        </row>
        <row r="15598">
          <cell r="A15598" t="str">
            <v>20122416</v>
          </cell>
        </row>
        <row r="15599">
          <cell r="A15599" t="str">
            <v>20122685</v>
          </cell>
        </row>
        <row r="15600">
          <cell r="A15600" t="str">
            <v>20120142</v>
          </cell>
        </row>
        <row r="15601">
          <cell r="A15601" t="str">
            <v>20120146</v>
          </cell>
        </row>
        <row r="15602">
          <cell r="A15602" t="str">
            <v>20120153</v>
          </cell>
        </row>
        <row r="15603">
          <cell r="A15603" t="str">
            <v>20120159</v>
          </cell>
        </row>
        <row r="15604">
          <cell r="A15604" t="str">
            <v>20121920</v>
          </cell>
        </row>
        <row r="15605">
          <cell r="A15605" t="str">
            <v>20120791</v>
          </cell>
        </row>
        <row r="15606">
          <cell r="A15606" t="str">
            <v>20120189</v>
          </cell>
        </row>
        <row r="15607">
          <cell r="A15607" t="str">
            <v>20120196</v>
          </cell>
        </row>
        <row r="15608">
          <cell r="A15608" t="str">
            <v>20120202</v>
          </cell>
        </row>
        <row r="15609">
          <cell r="A15609" t="str">
            <v>20120206</v>
          </cell>
        </row>
        <row r="15610">
          <cell r="A15610" t="str">
            <v>20120209</v>
          </cell>
        </row>
        <row r="15611">
          <cell r="A15611" t="str">
            <v>20122659</v>
          </cell>
        </row>
        <row r="15612">
          <cell r="A15612" t="str">
            <v>20121824</v>
          </cell>
        </row>
        <row r="15613">
          <cell r="A15613" t="str">
            <v>20120054</v>
          </cell>
        </row>
        <row r="15614">
          <cell r="A15614" t="str">
            <v>20120855</v>
          </cell>
        </row>
        <row r="15615">
          <cell r="A15615" t="str">
            <v>20120858</v>
          </cell>
        </row>
        <row r="15616">
          <cell r="A15616" t="str">
            <v>20121181</v>
          </cell>
          <cell r="B15616" t="str">
            <v>18328497915</v>
          </cell>
        </row>
        <row r="15617">
          <cell r="A15617" t="str">
            <v>20123531</v>
          </cell>
        </row>
        <row r="15618">
          <cell r="A15618" t="str">
            <v>20120649</v>
          </cell>
        </row>
        <row r="15619">
          <cell r="A15619" t="str">
            <v>20120655</v>
          </cell>
        </row>
        <row r="15620">
          <cell r="A15620" t="str">
            <v>20121047</v>
          </cell>
        </row>
        <row r="15621">
          <cell r="A15621" t="str">
            <v>20121048</v>
          </cell>
          <cell r="B15621" t="str">
            <v>15708413242</v>
          </cell>
        </row>
        <row r="15622">
          <cell r="A15622" t="str">
            <v>20121049</v>
          </cell>
        </row>
        <row r="15623">
          <cell r="A15623" t="str">
            <v>20121059</v>
          </cell>
        </row>
        <row r="15624">
          <cell r="A15624" t="str">
            <v>20122892</v>
          </cell>
        </row>
        <row r="15625">
          <cell r="A15625" t="str">
            <v>20122903</v>
          </cell>
          <cell r="B15625" t="str">
            <v>18140128122</v>
          </cell>
        </row>
        <row r="15626">
          <cell r="A15626" t="str">
            <v>20123708</v>
          </cell>
        </row>
        <row r="15627">
          <cell r="A15627" t="str">
            <v>20120130</v>
          </cell>
        </row>
        <row r="15628">
          <cell r="A15628" t="str">
            <v>20121086</v>
          </cell>
        </row>
        <row r="15629">
          <cell r="A15629" t="str">
            <v>12431034</v>
          </cell>
        </row>
        <row r="15630">
          <cell r="A15630" t="str">
            <v>12431035</v>
          </cell>
        </row>
        <row r="15631">
          <cell r="A15631" t="str">
            <v>12251024</v>
          </cell>
        </row>
        <row r="15632">
          <cell r="A15632" t="str">
            <v>12251247</v>
          </cell>
        </row>
        <row r="15633">
          <cell r="A15633" t="str">
            <v>12211011</v>
          </cell>
        </row>
        <row r="15634">
          <cell r="A15634" t="str">
            <v>20120162</v>
          </cell>
        </row>
        <row r="15635">
          <cell r="A15635" t="str">
            <v>20120166</v>
          </cell>
        </row>
        <row r="15636">
          <cell r="A15636" t="str">
            <v>20124322</v>
          </cell>
        </row>
        <row r="15637">
          <cell r="A15637" t="str">
            <v>20124325</v>
          </cell>
        </row>
        <row r="15638">
          <cell r="A15638" t="str">
            <v>20124331</v>
          </cell>
          <cell r="B15638" t="str">
            <v>15184440715</v>
          </cell>
        </row>
        <row r="15639">
          <cell r="A15639" t="str">
            <v>20124333</v>
          </cell>
        </row>
        <row r="15640">
          <cell r="A15640" t="str">
            <v>20123287</v>
          </cell>
        </row>
        <row r="15641">
          <cell r="A15641" t="str">
            <v>20123290</v>
          </cell>
        </row>
        <row r="15642">
          <cell r="A15642" t="str">
            <v>20123298</v>
          </cell>
        </row>
        <row r="15643">
          <cell r="A15643" t="str">
            <v>20123302</v>
          </cell>
        </row>
        <row r="15644">
          <cell r="A15644" t="str">
            <v>20123307</v>
          </cell>
        </row>
        <row r="15645">
          <cell r="A15645" t="str">
            <v>20121936</v>
          </cell>
        </row>
        <row r="15646">
          <cell r="A15646" t="str">
            <v>20121937</v>
          </cell>
        </row>
        <row r="15647">
          <cell r="A15647" t="str">
            <v>20121939</v>
          </cell>
        </row>
        <row r="15648">
          <cell r="A15648" t="str">
            <v>20121945</v>
          </cell>
        </row>
        <row r="15649">
          <cell r="A15649" t="str">
            <v>20121948</v>
          </cell>
        </row>
        <row r="15650">
          <cell r="A15650" t="str">
            <v>20121952</v>
          </cell>
        </row>
        <row r="15651">
          <cell r="A15651" t="str">
            <v>20121958</v>
          </cell>
        </row>
        <row r="15652">
          <cell r="A15652" t="str">
            <v>20121966</v>
          </cell>
        </row>
        <row r="15653">
          <cell r="A15653" t="str">
            <v>20120408</v>
          </cell>
        </row>
        <row r="15654">
          <cell r="A15654" t="str">
            <v>20123275</v>
          </cell>
        </row>
        <row r="15655">
          <cell r="A15655" t="str">
            <v>20123288</v>
          </cell>
        </row>
        <row r="15656">
          <cell r="A15656" t="str">
            <v>20121497</v>
          </cell>
        </row>
        <row r="15657">
          <cell r="A15657" t="str">
            <v>20122831</v>
          </cell>
        </row>
        <row r="15658">
          <cell r="A15658" t="str">
            <v>20122000</v>
          </cell>
        </row>
        <row r="15659">
          <cell r="A15659" t="str">
            <v>20122004</v>
          </cell>
        </row>
        <row r="15660">
          <cell r="A15660" t="str">
            <v>20122012</v>
          </cell>
        </row>
        <row r="15661">
          <cell r="A15661" t="str">
            <v>20122017</v>
          </cell>
        </row>
        <row r="15662">
          <cell r="A15662" t="str">
            <v>20122021</v>
          </cell>
        </row>
        <row r="15663">
          <cell r="A15663" t="str">
            <v>20122084</v>
          </cell>
          <cell r="B15663" t="str">
            <v>18227659585</v>
          </cell>
        </row>
        <row r="15664">
          <cell r="A15664" t="str">
            <v>20122085</v>
          </cell>
          <cell r="B15664" t="str">
            <v>15680099852</v>
          </cell>
        </row>
        <row r="15665">
          <cell r="A15665" t="str">
            <v>20122090</v>
          </cell>
        </row>
        <row r="15666">
          <cell r="A15666" t="str">
            <v>20120910</v>
          </cell>
        </row>
        <row r="15667">
          <cell r="A15667" t="str">
            <v>12251267</v>
          </cell>
        </row>
        <row r="15668">
          <cell r="A15668" t="str">
            <v>12211033</v>
          </cell>
          <cell r="B15668" t="str">
            <v>13881739755</v>
          </cell>
        </row>
        <row r="15669">
          <cell r="A15669" t="str">
            <v>12251274</v>
          </cell>
        </row>
        <row r="15670">
          <cell r="A15670" t="str">
            <v>12251288</v>
          </cell>
        </row>
        <row r="15671">
          <cell r="A15671" t="str">
            <v>12181088</v>
          </cell>
        </row>
        <row r="15672">
          <cell r="A15672" t="str">
            <v>20120936</v>
          </cell>
        </row>
        <row r="15673">
          <cell r="A15673" t="str">
            <v>20120940</v>
          </cell>
        </row>
        <row r="15674">
          <cell r="A15674" t="str">
            <v>20120183</v>
          </cell>
        </row>
        <row r="15675">
          <cell r="A15675" t="str">
            <v>20120190</v>
          </cell>
          <cell r="B15675" t="str">
            <v>15708417470</v>
          </cell>
        </row>
        <row r="15676">
          <cell r="A15676" t="str">
            <v>20124093</v>
          </cell>
        </row>
        <row r="15677">
          <cell r="A15677" t="str">
            <v>12181091</v>
          </cell>
        </row>
        <row r="15678">
          <cell r="A15678" t="str">
            <v>20124231</v>
          </cell>
        </row>
        <row r="15679">
          <cell r="A15679" t="str">
            <v>20124232</v>
          </cell>
        </row>
        <row r="15680">
          <cell r="A15680" t="str">
            <v>20124233</v>
          </cell>
        </row>
        <row r="15681">
          <cell r="A15681" t="str">
            <v>20124234</v>
          </cell>
        </row>
        <row r="15682">
          <cell r="A15682" t="str">
            <v>20124239</v>
          </cell>
        </row>
        <row r="15683">
          <cell r="A15683" t="str">
            <v>20121360</v>
          </cell>
        </row>
        <row r="15684">
          <cell r="A15684" t="str">
            <v>20121365</v>
          </cell>
        </row>
        <row r="15685">
          <cell r="A15685" t="str">
            <v>20121374</v>
          </cell>
        </row>
        <row r="15686">
          <cell r="A15686" t="str">
            <v>20121378</v>
          </cell>
        </row>
        <row r="15687">
          <cell r="A15687" t="str">
            <v>20121384</v>
          </cell>
          <cell r="B15687" t="str">
            <v>15708410428</v>
          </cell>
        </row>
        <row r="15688">
          <cell r="A15688" t="str">
            <v>20123301</v>
          </cell>
        </row>
        <row r="15689">
          <cell r="A15689" t="str">
            <v>20122129</v>
          </cell>
        </row>
        <row r="15690">
          <cell r="A15690" t="str">
            <v>20122132</v>
          </cell>
        </row>
        <row r="15691">
          <cell r="A15691" t="str">
            <v>20122143</v>
          </cell>
          <cell r="B15691" t="str">
            <v>15708455278</v>
          </cell>
        </row>
        <row r="15692">
          <cell r="A15692" t="str">
            <v>20122153</v>
          </cell>
        </row>
        <row r="15693">
          <cell r="A15693" t="str">
            <v>20121727</v>
          </cell>
        </row>
        <row r="15694">
          <cell r="A15694" t="str">
            <v>20121728</v>
          </cell>
        </row>
        <row r="15695">
          <cell r="A15695" t="str">
            <v>20120690</v>
          </cell>
        </row>
        <row r="15696">
          <cell r="A15696" t="str">
            <v>20120692</v>
          </cell>
        </row>
        <row r="15697">
          <cell r="A15697" t="str">
            <v>20120693</v>
          </cell>
        </row>
        <row r="15698">
          <cell r="A15698" t="str">
            <v>20120700</v>
          </cell>
        </row>
        <row r="15699">
          <cell r="A15699" t="str">
            <v>20120915</v>
          </cell>
        </row>
        <row r="15700">
          <cell r="A15700" t="str">
            <v>20120916</v>
          </cell>
          <cell r="B15700" t="str">
            <v>15708455068</v>
          </cell>
        </row>
        <row r="15701">
          <cell r="A15701" t="str">
            <v>20120919</v>
          </cell>
        </row>
        <row r="15702">
          <cell r="A15702" t="str">
            <v>20120239</v>
          </cell>
        </row>
        <row r="15703">
          <cell r="A15703" t="str">
            <v>20120364</v>
          </cell>
          <cell r="B15703" t="str">
            <v>15708455862</v>
          </cell>
        </row>
        <row r="15704">
          <cell r="A15704" t="str">
            <v>20120368</v>
          </cell>
        </row>
        <row r="15705">
          <cell r="A15705" t="str">
            <v>20120371</v>
          </cell>
        </row>
        <row r="15706">
          <cell r="A15706" t="str">
            <v>20120866</v>
          </cell>
        </row>
        <row r="15707">
          <cell r="A15707" t="str">
            <v>20120867</v>
          </cell>
        </row>
        <row r="15708">
          <cell r="A15708" t="str">
            <v>20122109</v>
          </cell>
        </row>
        <row r="15709">
          <cell r="A15709" t="str">
            <v>20120956</v>
          </cell>
        </row>
        <row r="15710">
          <cell r="A15710" t="str">
            <v>20124096</v>
          </cell>
          <cell r="B15710" t="str">
            <v>15708416425</v>
          </cell>
        </row>
        <row r="15711">
          <cell r="A15711" t="str">
            <v>20124111</v>
          </cell>
        </row>
        <row r="15712">
          <cell r="A15712" t="str">
            <v>20124121</v>
          </cell>
        </row>
        <row r="15713">
          <cell r="A15713" t="str">
            <v>20123945</v>
          </cell>
          <cell r="B15713" t="str">
            <v>15982170609</v>
          </cell>
        </row>
        <row r="15714">
          <cell r="A15714" t="str">
            <v>20123947</v>
          </cell>
        </row>
        <row r="15715">
          <cell r="A15715" t="str">
            <v>20123950</v>
          </cell>
        </row>
        <row r="15716">
          <cell r="A15716" t="str">
            <v>20123710</v>
          </cell>
        </row>
        <row r="15717">
          <cell r="A15717" t="str">
            <v>20122395</v>
          </cell>
          <cell r="B15717" t="str">
            <v>18030639415</v>
          </cell>
        </row>
        <row r="15718">
          <cell r="A15718" t="str">
            <v>20122397</v>
          </cell>
        </row>
        <row r="15719">
          <cell r="A15719" t="str">
            <v>20125477</v>
          </cell>
        </row>
        <row r="15720">
          <cell r="A15720" t="str">
            <v>20125483</v>
          </cell>
        </row>
        <row r="15721">
          <cell r="A15721" t="str">
            <v>20121393</v>
          </cell>
        </row>
        <row r="15722">
          <cell r="A15722" t="str">
            <v>20122780</v>
          </cell>
        </row>
        <row r="15723">
          <cell r="A15723" t="str">
            <v>20122785</v>
          </cell>
          <cell r="B15723" t="str">
            <v>18780246614</v>
          </cell>
        </row>
        <row r="15724">
          <cell r="A15724" t="str">
            <v>20122790</v>
          </cell>
        </row>
        <row r="15725">
          <cell r="A15725" t="str">
            <v>20122791</v>
          </cell>
          <cell r="B15725" t="str">
            <v>18683031820</v>
          </cell>
        </row>
        <row r="15726">
          <cell r="A15726" t="str">
            <v>20122917</v>
          </cell>
          <cell r="B15726" t="str">
            <v>15708412411</v>
          </cell>
        </row>
        <row r="15727">
          <cell r="A15727" t="str">
            <v>20122419</v>
          </cell>
        </row>
        <row r="15728">
          <cell r="A15728" t="str">
            <v>20122429</v>
          </cell>
        </row>
        <row r="15729">
          <cell r="A15729" t="str">
            <v>20120181</v>
          </cell>
        </row>
        <row r="15730">
          <cell r="A15730" t="str">
            <v>20120186</v>
          </cell>
        </row>
        <row r="15731">
          <cell r="A15731" t="str">
            <v>20120188</v>
          </cell>
        </row>
        <row r="15732">
          <cell r="A15732" t="str">
            <v>20120705</v>
          </cell>
        </row>
        <row r="15733">
          <cell r="A15733" t="str">
            <v>20120707</v>
          </cell>
        </row>
        <row r="15734">
          <cell r="A15734" t="str">
            <v>20120719</v>
          </cell>
        </row>
        <row r="15735">
          <cell r="A15735" t="str">
            <v>20121500</v>
          </cell>
        </row>
        <row r="15736">
          <cell r="A15736" t="str">
            <v>20124711</v>
          </cell>
        </row>
        <row r="15737">
          <cell r="A15737" t="str">
            <v>20124715</v>
          </cell>
        </row>
        <row r="15738">
          <cell r="A15738" t="str">
            <v>20123772</v>
          </cell>
        </row>
        <row r="15739">
          <cell r="A15739" t="str">
            <v>20123776</v>
          </cell>
          <cell r="B15739" t="str">
            <v>18280252322</v>
          </cell>
        </row>
        <row r="15740">
          <cell r="A15740" t="str">
            <v>20123777</v>
          </cell>
        </row>
        <row r="15741">
          <cell r="A15741" t="str">
            <v>20123783</v>
          </cell>
        </row>
        <row r="15742">
          <cell r="A15742" t="str">
            <v>20120961</v>
          </cell>
        </row>
        <row r="15743">
          <cell r="A15743" t="str">
            <v>20120962</v>
          </cell>
        </row>
        <row r="15744">
          <cell r="A15744" t="str">
            <v>20120965</v>
          </cell>
        </row>
        <row r="15745">
          <cell r="A15745" t="str">
            <v>20120971</v>
          </cell>
          <cell r="B15745" t="str">
            <v>15708413459</v>
          </cell>
        </row>
        <row r="15746">
          <cell r="A15746" t="str">
            <v>20120122</v>
          </cell>
        </row>
        <row r="15747">
          <cell r="A15747" t="str">
            <v>20120295</v>
          </cell>
        </row>
        <row r="15748">
          <cell r="A15748" t="str">
            <v>20120296</v>
          </cell>
        </row>
        <row r="15749">
          <cell r="A15749" t="str">
            <v>20120659</v>
          </cell>
        </row>
        <row r="15750">
          <cell r="A15750" t="str">
            <v>20120660</v>
          </cell>
        </row>
        <row r="15751">
          <cell r="A15751" t="str">
            <v>20120662</v>
          </cell>
        </row>
        <row r="15752">
          <cell r="A15752" t="str">
            <v>20120665</v>
          </cell>
        </row>
        <row r="15753">
          <cell r="A15753" t="str">
            <v>20125491</v>
          </cell>
        </row>
        <row r="15754">
          <cell r="A15754" t="str">
            <v>20125495</v>
          </cell>
        </row>
        <row r="15755">
          <cell r="A15755" t="str">
            <v>20121572</v>
          </cell>
        </row>
        <row r="15756">
          <cell r="A15756" t="str">
            <v>20120043</v>
          </cell>
        </row>
        <row r="15757">
          <cell r="A15757" t="str">
            <v>20120050</v>
          </cell>
        </row>
        <row r="15758">
          <cell r="A15758" t="str">
            <v>20121089</v>
          </cell>
          <cell r="B15758" t="str">
            <v>15708455295</v>
          </cell>
        </row>
        <row r="15759">
          <cell r="A15759" t="str">
            <v>20121094</v>
          </cell>
        </row>
        <row r="15760">
          <cell r="A15760" t="str">
            <v>20121109</v>
          </cell>
        </row>
        <row r="15761">
          <cell r="A15761" t="str">
            <v>20120284</v>
          </cell>
        </row>
        <row r="15762">
          <cell r="A15762" t="str">
            <v>20120290</v>
          </cell>
        </row>
        <row r="15763">
          <cell r="A15763" t="str">
            <v>20120004</v>
          </cell>
        </row>
        <row r="15764">
          <cell r="A15764" t="str">
            <v>20120006</v>
          </cell>
        </row>
        <row r="15765">
          <cell r="A15765" t="str">
            <v>20120009</v>
          </cell>
        </row>
        <row r="15766">
          <cell r="A15766" t="str">
            <v>20120010</v>
          </cell>
        </row>
        <row r="15767">
          <cell r="A15767" t="str">
            <v>20120025</v>
          </cell>
        </row>
        <row r="15768">
          <cell r="A15768" t="str">
            <v>20120035</v>
          </cell>
        </row>
        <row r="15769">
          <cell r="A15769" t="str">
            <v>20121927</v>
          </cell>
        </row>
        <row r="15770">
          <cell r="A15770" t="str">
            <v>20120003</v>
          </cell>
        </row>
        <row r="15771">
          <cell r="A15771" t="str">
            <v>20124473</v>
          </cell>
        </row>
        <row r="15772">
          <cell r="A15772" t="str">
            <v>20124476</v>
          </cell>
          <cell r="B15772" t="str">
            <v>15708455181</v>
          </cell>
        </row>
        <row r="15773">
          <cell r="A15773" t="str">
            <v>20123789</v>
          </cell>
        </row>
        <row r="15774">
          <cell r="A15774" t="str">
            <v>20125446</v>
          </cell>
        </row>
        <row r="15775">
          <cell r="A15775" t="str">
            <v>20125451</v>
          </cell>
        </row>
        <row r="15776">
          <cell r="A15776" t="str">
            <v>20123201</v>
          </cell>
          <cell r="B15776" t="str">
            <v>15708455011</v>
          </cell>
        </row>
        <row r="15777">
          <cell r="A15777" t="str">
            <v>20123207</v>
          </cell>
        </row>
        <row r="15778">
          <cell r="A15778" t="str">
            <v>20122488</v>
          </cell>
        </row>
        <row r="15779">
          <cell r="A15779" t="str">
            <v>20122490</v>
          </cell>
        </row>
        <row r="15780">
          <cell r="A15780" t="str">
            <v>20122835</v>
          </cell>
        </row>
        <row r="15781">
          <cell r="A15781" t="str">
            <v>20122836</v>
          </cell>
        </row>
        <row r="15782">
          <cell r="A15782" t="str">
            <v>20122849</v>
          </cell>
        </row>
        <row r="15783">
          <cell r="A15783" t="str">
            <v>20123817</v>
          </cell>
        </row>
        <row r="15784">
          <cell r="A15784" t="str">
            <v>20120670</v>
          </cell>
        </row>
        <row r="15785">
          <cell r="A15785" t="str">
            <v>20121972</v>
          </cell>
        </row>
        <row r="15786">
          <cell r="A15786" t="str">
            <v>20121068</v>
          </cell>
        </row>
        <row r="15787">
          <cell r="A15787" t="str">
            <v>20121071</v>
          </cell>
          <cell r="B15787" t="str">
            <v>15708407718</v>
          </cell>
        </row>
        <row r="15788">
          <cell r="A15788" t="str">
            <v>20121082</v>
          </cell>
        </row>
        <row r="15789">
          <cell r="A15789" t="str">
            <v>20120317</v>
          </cell>
        </row>
        <row r="15790">
          <cell r="A15790" t="str">
            <v>20120322</v>
          </cell>
        </row>
        <row r="15791">
          <cell r="A15791" t="str">
            <v>12211073</v>
          </cell>
        </row>
        <row r="15792">
          <cell r="A15792" t="str">
            <v>12211074</v>
          </cell>
        </row>
        <row r="15793">
          <cell r="A15793" t="str">
            <v>12211075</v>
          </cell>
        </row>
        <row r="15794">
          <cell r="A15794" t="str">
            <v>12211076</v>
          </cell>
        </row>
        <row r="15795">
          <cell r="A15795" t="str">
            <v>20120293</v>
          </cell>
        </row>
        <row r="15796">
          <cell r="A15796" t="str">
            <v>20121557</v>
          </cell>
          <cell r="B15796" t="str">
            <v>15708455629</v>
          </cell>
        </row>
        <row r="15797">
          <cell r="A15797" t="str">
            <v>20125617</v>
          </cell>
          <cell r="B15797" t="str">
            <v>18328497882</v>
          </cell>
        </row>
        <row r="15798">
          <cell r="A15798" t="str">
            <v>20125628</v>
          </cell>
        </row>
        <row r="15799">
          <cell r="A15799" t="str">
            <v>20120001</v>
          </cell>
        </row>
        <row r="15800">
          <cell r="A15800" t="str">
            <v>20122165</v>
          </cell>
        </row>
        <row r="15801">
          <cell r="A15801" t="str">
            <v>12181089</v>
          </cell>
        </row>
        <row r="15802">
          <cell r="A15802" t="str">
            <v>12181090</v>
          </cell>
        </row>
        <row r="15803">
          <cell r="A15803" t="str">
            <v>12141061</v>
          </cell>
          <cell r="B15803" t="str">
            <v>18628061095</v>
          </cell>
        </row>
        <row r="15804">
          <cell r="A15804" t="str">
            <v>12131021</v>
          </cell>
        </row>
        <row r="15805">
          <cell r="A15805" t="str">
            <v>20124485</v>
          </cell>
        </row>
        <row r="15806">
          <cell r="A15806" t="str">
            <v>20124490</v>
          </cell>
          <cell r="B15806" t="str">
            <v>13982029035</v>
          </cell>
        </row>
        <row r="15807">
          <cell r="A15807" t="str">
            <v>20124494</v>
          </cell>
        </row>
        <row r="15808">
          <cell r="A15808" t="str">
            <v>20124501</v>
          </cell>
          <cell r="B15808" t="str">
            <v>18224040456</v>
          </cell>
        </row>
        <row r="15809">
          <cell r="A15809" t="str">
            <v>20124516</v>
          </cell>
        </row>
        <row r="15810">
          <cell r="A15810" t="str">
            <v>20124388</v>
          </cell>
        </row>
        <row r="15811">
          <cell r="A15811" t="str">
            <v>20124246</v>
          </cell>
        </row>
        <row r="15812">
          <cell r="A15812" t="str">
            <v>20124252</v>
          </cell>
        </row>
        <row r="15813">
          <cell r="A15813" t="str">
            <v>20124257</v>
          </cell>
        </row>
        <row r="15814">
          <cell r="A15814" t="str">
            <v>20124258</v>
          </cell>
        </row>
        <row r="15815">
          <cell r="A15815" t="str">
            <v>20123822</v>
          </cell>
          <cell r="B15815" t="str">
            <v>18328496726</v>
          </cell>
        </row>
        <row r="15816">
          <cell r="A15816" t="str">
            <v>20122315</v>
          </cell>
        </row>
        <row r="15817">
          <cell r="A15817" t="str">
            <v>20122330</v>
          </cell>
        </row>
        <row r="15818">
          <cell r="A15818" t="str">
            <v>20122334</v>
          </cell>
        </row>
        <row r="15819">
          <cell r="A15819" t="str">
            <v>20123107</v>
          </cell>
        </row>
        <row r="15820">
          <cell r="A15820" t="str">
            <v>20123116</v>
          </cell>
        </row>
        <row r="15821">
          <cell r="A15821" t="str">
            <v>20123120</v>
          </cell>
        </row>
        <row r="15822">
          <cell r="A15822" t="str">
            <v>20121730</v>
          </cell>
        </row>
        <row r="15823">
          <cell r="A15823" t="str">
            <v>20123143</v>
          </cell>
        </row>
        <row r="15824">
          <cell r="A15824" t="str">
            <v>20123144</v>
          </cell>
        </row>
        <row r="15825">
          <cell r="A15825" t="str">
            <v>20122271</v>
          </cell>
        </row>
        <row r="15826">
          <cell r="A15826" t="str">
            <v>20122274</v>
          </cell>
        </row>
        <row r="15827">
          <cell r="A15827" t="str">
            <v>20122282</v>
          </cell>
        </row>
        <row r="15828">
          <cell r="A15828" t="str">
            <v>20122288</v>
          </cell>
        </row>
        <row r="15829">
          <cell r="A15829" t="str">
            <v>20124823</v>
          </cell>
          <cell r="B15829" t="str">
            <v>18215620306</v>
          </cell>
        </row>
        <row r="15830">
          <cell r="A15830" t="str">
            <v>20124827</v>
          </cell>
        </row>
        <row r="15831">
          <cell r="A15831" t="str">
            <v>20124830</v>
          </cell>
          <cell r="B15831" t="str">
            <v>18224040458</v>
          </cell>
        </row>
        <row r="15832">
          <cell r="A15832" t="str">
            <v>20124838</v>
          </cell>
        </row>
        <row r="15833">
          <cell r="A15833" t="str">
            <v>20124839</v>
          </cell>
        </row>
        <row r="15834">
          <cell r="A15834" t="str">
            <v>20123514</v>
          </cell>
        </row>
        <row r="15835">
          <cell r="A15835" t="str">
            <v>20120316</v>
          </cell>
        </row>
        <row r="15836">
          <cell r="A15836" t="str">
            <v>20120318</v>
          </cell>
        </row>
        <row r="15837">
          <cell r="A15837" t="str">
            <v>20121681</v>
          </cell>
        </row>
        <row r="15838">
          <cell r="A15838" t="str">
            <v>20121685</v>
          </cell>
        </row>
        <row r="15839">
          <cell r="A15839" t="str">
            <v>20124017</v>
          </cell>
          <cell r="B15839" t="str">
            <v>15228974466</v>
          </cell>
        </row>
        <row r="15840">
          <cell r="A15840" t="str">
            <v>20124041</v>
          </cell>
        </row>
        <row r="15841">
          <cell r="A15841" t="str">
            <v>20124045</v>
          </cell>
        </row>
        <row r="15842">
          <cell r="A15842" t="str">
            <v>20123614</v>
          </cell>
        </row>
        <row r="15843">
          <cell r="A15843" t="str">
            <v>20123620</v>
          </cell>
        </row>
        <row r="15844">
          <cell r="A15844" t="str">
            <v>20123623</v>
          </cell>
        </row>
        <row r="15845">
          <cell r="A15845" t="str">
            <v>20121513</v>
          </cell>
        </row>
        <row r="15846">
          <cell r="A15846" t="str">
            <v>20121014</v>
          </cell>
        </row>
        <row r="15847">
          <cell r="A15847" t="str">
            <v>20121021</v>
          </cell>
        </row>
        <row r="15848">
          <cell r="A15848" t="str">
            <v>20121026</v>
          </cell>
          <cell r="B15848" t="str">
            <v>15708455951</v>
          </cell>
        </row>
        <row r="15849">
          <cell r="A15849" t="str">
            <v>20121033</v>
          </cell>
        </row>
        <row r="15850">
          <cell r="A15850" t="str">
            <v>20122338</v>
          </cell>
          <cell r="B15850" t="str">
            <v>15708417498</v>
          </cell>
        </row>
        <row r="15851">
          <cell r="A15851" t="str">
            <v>20124889</v>
          </cell>
        </row>
        <row r="15852">
          <cell r="A15852" t="str">
            <v>20124892</v>
          </cell>
        </row>
        <row r="15853">
          <cell r="A15853" t="str">
            <v>20124052</v>
          </cell>
          <cell r="B15853" t="str">
            <v>15708418438</v>
          </cell>
        </row>
        <row r="15854">
          <cell r="A15854" t="str">
            <v>20124057</v>
          </cell>
          <cell r="B15854" t="str">
            <v>13666262274</v>
          </cell>
        </row>
        <row r="15855">
          <cell r="A15855" t="str">
            <v>20124378</v>
          </cell>
        </row>
        <row r="15856">
          <cell r="A15856" t="str">
            <v>20124706</v>
          </cell>
        </row>
        <row r="15857">
          <cell r="A15857" t="str">
            <v>20124707</v>
          </cell>
        </row>
        <row r="15858">
          <cell r="A15858" t="str">
            <v>20124709</v>
          </cell>
        </row>
        <row r="15859">
          <cell r="A15859" t="str">
            <v>20122773</v>
          </cell>
        </row>
        <row r="15860">
          <cell r="A15860" t="str">
            <v>20122782</v>
          </cell>
        </row>
        <row r="15861">
          <cell r="A15861" t="str">
            <v>20122787</v>
          </cell>
        </row>
        <row r="15862">
          <cell r="A15862" t="str">
            <v>20125415</v>
          </cell>
        </row>
        <row r="15863">
          <cell r="A15863" t="str">
            <v>20125429</v>
          </cell>
        </row>
        <row r="15864">
          <cell r="A15864" t="str">
            <v>20125439</v>
          </cell>
          <cell r="B15864" t="str">
            <v>15828483670</v>
          </cell>
        </row>
        <row r="15865">
          <cell r="A15865" t="str">
            <v>20123516</v>
          </cell>
        </row>
        <row r="15866">
          <cell r="A15866" t="str">
            <v>20123519</v>
          </cell>
        </row>
        <row r="15867">
          <cell r="A15867" t="str">
            <v>20123529</v>
          </cell>
        </row>
        <row r="15868">
          <cell r="A15868" t="str">
            <v>20123538</v>
          </cell>
        </row>
        <row r="15869">
          <cell r="A15869" t="str">
            <v>20123543</v>
          </cell>
        </row>
        <row r="15870">
          <cell r="A15870" t="str">
            <v>20121051</v>
          </cell>
        </row>
        <row r="15871">
          <cell r="A15871" t="str">
            <v>20122645</v>
          </cell>
        </row>
        <row r="15872">
          <cell r="A15872" t="str">
            <v>20121969</v>
          </cell>
        </row>
        <row r="15873">
          <cell r="A15873" t="str">
            <v>20125390</v>
          </cell>
        </row>
        <row r="15874">
          <cell r="A15874" t="str">
            <v>20125391</v>
          </cell>
        </row>
        <row r="15875">
          <cell r="A15875" t="str">
            <v>20122432</v>
          </cell>
        </row>
        <row r="15876">
          <cell r="A15876" t="str">
            <v>20122446</v>
          </cell>
        </row>
        <row r="15877">
          <cell r="A15877" t="str">
            <v>20122447</v>
          </cell>
        </row>
        <row r="15878">
          <cell r="A15878" t="str">
            <v>20122542</v>
          </cell>
        </row>
        <row r="15879">
          <cell r="A15879" t="str">
            <v>20122547</v>
          </cell>
        </row>
        <row r="15880">
          <cell r="A15880" t="str">
            <v>20121529</v>
          </cell>
        </row>
        <row r="15881">
          <cell r="A15881" t="str">
            <v>20121537</v>
          </cell>
        </row>
        <row r="15882">
          <cell r="A15882" t="str">
            <v>20124769</v>
          </cell>
        </row>
        <row r="15883">
          <cell r="A15883" t="str">
            <v>20124770</v>
          </cell>
        </row>
        <row r="15884">
          <cell r="A15884" t="str">
            <v>20123409</v>
          </cell>
          <cell r="B15884" t="str">
            <v>15708415246</v>
          </cell>
        </row>
        <row r="15885">
          <cell r="A15885" t="str">
            <v>20124058</v>
          </cell>
          <cell r="B15885" t="str">
            <v>13281211331</v>
          </cell>
        </row>
        <row r="15886">
          <cell r="A15886" t="str">
            <v>20124063</v>
          </cell>
          <cell r="B15886" t="str">
            <v>13730628068</v>
          </cell>
        </row>
        <row r="15887">
          <cell r="A15887" t="str">
            <v>20123835</v>
          </cell>
        </row>
        <row r="15888">
          <cell r="A15888" t="str">
            <v>20123840</v>
          </cell>
        </row>
        <row r="15889">
          <cell r="A15889" t="str">
            <v>20122628</v>
          </cell>
        </row>
        <row r="15890">
          <cell r="A15890" t="str">
            <v>20122629</v>
          </cell>
        </row>
        <row r="15891">
          <cell r="A15891" t="str">
            <v>20122634</v>
          </cell>
        </row>
        <row r="15892">
          <cell r="A15892" t="str">
            <v>20122885</v>
          </cell>
        </row>
        <row r="15893">
          <cell r="A15893" t="str">
            <v>20122886</v>
          </cell>
        </row>
        <row r="15894">
          <cell r="A15894" t="str">
            <v>20122731</v>
          </cell>
        </row>
        <row r="15895">
          <cell r="A15895" t="str">
            <v>20122732</v>
          </cell>
        </row>
        <row r="15896">
          <cell r="A15896" t="str">
            <v>20124904</v>
          </cell>
        </row>
        <row r="15897">
          <cell r="A15897" t="str">
            <v>20124907</v>
          </cell>
        </row>
        <row r="15898">
          <cell r="A15898" t="str">
            <v>20123422</v>
          </cell>
        </row>
        <row r="15899">
          <cell r="A15899" t="str">
            <v>20123428</v>
          </cell>
        </row>
        <row r="15900">
          <cell r="A15900" t="str">
            <v>20123900</v>
          </cell>
          <cell r="B15900" t="str">
            <v>15708412433</v>
          </cell>
        </row>
        <row r="15901">
          <cell r="A15901" t="str">
            <v>20123908</v>
          </cell>
          <cell r="B15901" t="str">
            <v>15708412745</v>
          </cell>
        </row>
        <row r="15902">
          <cell r="A15902" t="str">
            <v>20122697</v>
          </cell>
        </row>
        <row r="15903">
          <cell r="A15903" t="str">
            <v>20122641</v>
          </cell>
        </row>
        <row r="15904">
          <cell r="A15904" t="str">
            <v>20122130</v>
          </cell>
        </row>
        <row r="15905">
          <cell r="A15905" t="str">
            <v>20122134</v>
          </cell>
        </row>
        <row r="15906">
          <cell r="A15906" t="str">
            <v>20122478</v>
          </cell>
        </row>
        <row r="15907">
          <cell r="A15907" t="str">
            <v>20122487</v>
          </cell>
        </row>
        <row r="15908">
          <cell r="A15908" t="str">
            <v>20124513</v>
          </cell>
        </row>
        <row r="15909">
          <cell r="A15909" t="str">
            <v>20123311</v>
          </cell>
        </row>
        <row r="15910">
          <cell r="A15910" t="str">
            <v>20123313</v>
          </cell>
        </row>
        <row r="15911">
          <cell r="A15911" t="str">
            <v>20123316</v>
          </cell>
        </row>
        <row r="15912">
          <cell r="A15912" t="str">
            <v>20123325</v>
          </cell>
        </row>
        <row r="15913">
          <cell r="A15913" t="str">
            <v>20120948</v>
          </cell>
        </row>
        <row r="15914">
          <cell r="A15914" t="str">
            <v>20120950</v>
          </cell>
        </row>
        <row r="15915">
          <cell r="A15915" t="str">
            <v>20120954</v>
          </cell>
        </row>
        <row r="15916">
          <cell r="A15916" t="str">
            <v>20123292</v>
          </cell>
        </row>
        <row r="15917">
          <cell r="A15917" t="str">
            <v>20123418</v>
          </cell>
        </row>
        <row r="15918">
          <cell r="A15918" t="str">
            <v>20122460</v>
          </cell>
        </row>
        <row r="15919">
          <cell r="A15919" t="str">
            <v>20122464</v>
          </cell>
        </row>
        <row r="15920">
          <cell r="A15920" t="str">
            <v>20122992</v>
          </cell>
        </row>
        <row r="15921">
          <cell r="A15921" t="str">
            <v>20123003</v>
          </cell>
        </row>
        <row r="15922">
          <cell r="A15922" t="str">
            <v>20123010</v>
          </cell>
        </row>
        <row r="15923">
          <cell r="A15923" t="str">
            <v>20123668</v>
          </cell>
        </row>
        <row r="15924">
          <cell r="A15924" t="str">
            <v>20122678</v>
          </cell>
        </row>
        <row r="15925">
          <cell r="A15925" t="str">
            <v>20122618</v>
          </cell>
        </row>
        <row r="15926">
          <cell r="A15926" t="str">
            <v>20122620</v>
          </cell>
        </row>
        <row r="15927">
          <cell r="A15927" t="str">
            <v>20122745</v>
          </cell>
        </row>
        <row r="15928">
          <cell r="A15928" t="str">
            <v>20122751</v>
          </cell>
        </row>
        <row r="15929">
          <cell r="A15929" t="str">
            <v>20122752</v>
          </cell>
        </row>
        <row r="15930">
          <cell r="A15930" t="str">
            <v>20123689</v>
          </cell>
          <cell r="B15930" t="str">
            <v>15708410948</v>
          </cell>
        </row>
        <row r="15931">
          <cell r="A15931" t="str">
            <v>20121238</v>
          </cell>
        </row>
        <row r="15932">
          <cell r="A15932" t="str">
            <v>20122644</v>
          </cell>
        </row>
        <row r="15933">
          <cell r="A15933" t="str">
            <v>20122650</v>
          </cell>
        </row>
        <row r="15934">
          <cell r="A15934" t="str">
            <v>20122661</v>
          </cell>
        </row>
        <row r="15935">
          <cell r="A15935" t="str">
            <v>20122662</v>
          </cell>
        </row>
        <row r="15936">
          <cell r="A15936" t="str">
            <v>20124791</v>
          </cell>
        </row>
        <row r="15937">
          <cell r="A15937" t="str">
            <v>20124795</v>
          </cell>
          <cell r="B15937" t="str">
            <v>15708453978</v>
          </cell>
        </row>
        <row r="15938">
          <cell r="A15938" t="str">
            <v>20122145</v>
          </cell>
        </row>
        <row r="15939">
          <cell r="A15939" t="str">
            <v>20125523</v>
          </cell>
        </row>
        <row r="15940">
          <cell r="A15940" t="str">
            <v>20123370</v>
          </cell>
        </row>
        <row r="15941">
          <cell r="A15941" t="str">
            <v>20123371</v>
          </cell>
        </row>
        <row r="15942">
          <cell r="A15942" t="str">
            <v>20123372</v>
          </cell>
        </row>
        <row r="15943">
          <cell r="A15943" t="str">
            <v>20123377</v>
          </cell>
        </row>
        <row r="15944">
          <cell r="A15944" t="str">
            <v>20123386</v>
          </cell>
        </row>
        <row r="15945">
          <cell r="A15945" t="str">
            <v>20122863</v>
          </cell>
          <cell r="B15945" t="str">
            <v>13281179886</v>
          </cell>
        </row>
        <row r="15946">
          <cell r="A15946" t="str">
            <v>20122880</v>
          </cell>
          <cell r="B15946" t="str">
            <v>15882372492</v>
          </cell>
        </row>
        <row r="15947">
          <cell r="A15947" t="str">
            <v>20120365</v>
          </cell>
        </row>
        <row r="15948">
          <cell r="A15948" t="str">
            <v>20123294</v>
          </cell>
        </row>
        <row r="15949">
          <cell r="A15949" t="str">
            <v>20123299</v>
          </cell>
        </row>
        <row r="15950">
          <cell r="A15950" t="str">
            <v>20123306</v>
          </cell>
        </row>
        <row r="15951">
          <cell r="A15951" t="str">
            <v>20123015</v>
          </cell>
        </row>
        <row r="15952">
          <cell r="A15952" t="str">
            <v>20123017</v>
          </cell>
        </row>
        <row r="15953">
          <cell r="A15953" t="str">
            <v>20123020</v>
          </cell>
          <cell r="B15953" t="str">
            <v>15228974673</v>
          </cell>
        </row>
        <row r="15954">
          <cell r="A15954" t="str">
            <v>20123031</v>
          </cell>
          <cell r="B15954" t="str">
            <v>15708416547</v>
          </cell>
        </row>
        <row r="15955">
          <cell r="A15955" t="str">
            <v>20123320</v>
          </cell>
        </row>
        <row r="15956">
          <cell r="A15956" t="str">
            <v>20123327</v>
          </cell>
        </row>
        <row r="15957">
          <cell r="A15957" t="str">
            <v>20123328</v>
          </cell>
        </row>
        <row r="15958">
          <cell r="A15958" t="str">
            <v>20120979</v>
          </cell>
        </row>
        <row r="15959">
          <cell r="A15959" t="str">
            <v>20120982</v>
          </cell>
        </row>
        <row r="15960">
          <cell r="A15960" t="str">
            <v>20120987</v>
          </cell>
        </row>
        <row r="15961">
          <cell r="A15961" t="str">
            <v>20120997</v>
          </cell>
        </row>
        <row r="15962">
          <cell r="A15962" t="str">
            <v>20121010</v>
          </cell>
        </row>
        <row r="15963">
          <cell r="A15963" t="str">
            <v>20121016</v>
          </cell>
        </row>
        <row r="15964">
          <cell r="A15964" t="str">
            <v>20121024</v>
          </cell>
        </row>
        <row r="15965">
          <cell r="A15965" t="str">
            <v>20122466</v>
          </cell>
        </row>
        <row r="15966">
          <cell r="A15966" t="str">
            <v>20123716</v>
          </cell>
          <cell r="B15966" t="str">
            <v>15708416347</v>
          </cell>
        </row>
        <row r="15967">
          <cell r="A15967" t="str">
            <v>20123721</v>
          </cell>
        </row>
        <row r="15968">
          <cell r="A15968" t="str">
            <v>20123961</v>
          </cell>
        </row>
        <row r="15969">
          <cell r="A15969" t="str">
            <v>20124797</v>
          </cell>
        </row>
        <row r="15970">
          <cell r="A15970" t="str">
            <v>20124800</v>
          </cell>
        </row>
        <row r="15971">
          <cell r="A15971" t="str">
            <v>20124811</v>
          </cell>
          <cell r="B15971" t="str">
            <v>18380136516</v>
          </cell>
        </row>
        <row r="15972">
          <cell r="A15972" t="str">
            <v>20123820</v>
          </cell>
        </row>
        <row r="15973">
          <cell r="A15973" t="str">
            <v>20123823</v>
          </cell>
          <cell r="B15973" t="str">
            <v>15708408038</v>
          </cell>
        </row>
        <row r="15974">
          <cell r="A15974" t="str">
            <v>20123826</v>
          </cell>
        </row>
        <row r="15975">
          <cell r="A15975" t="str">
            <v>20120476</v>
          </cell>
        </row>
        <row r="15976">
          <cell r="A15976" t="str">
            <v>20120478</v>
          </cell>
        </row>
        <row r="15977">
          <cell r="A15977" t="str">
            <v>20120481</v>
          </cell>
          <cell r="B15977" t="str">
            <v>15708416498</v>
          </cell>
        </row>
        <row r="15978">
          <cell r="A15978" t="str">
            <v>20124894</v>
          </cell>
        </row>
        <row r="15979">
          <cell r="A15979" t="str">
            <v>20124895</v>
          </cell>
        </row>
        <row r="15980">
          <cell r="A15980" t="str">
            <v>20120389</v>
          </cell>
        </row>
        <row r="15981">
          <cell r="A15981" t="str">
            <v>20121710</v>
          </cell>
        </row>
        <row r="15982">
          <cell r="A15982" t="str">
            <v>20121716</v>
          </cell>
        </row>
        <row r="15983">
          <cell r="A15983" t="str">
            <v>20121719</v>
          </cell>
        </row>
        <row r="15984">
          <cell r="A15984" t="str">
            <v>20121722</v>
          </cell>
        </row>
        <row r="15985">
          <cell r="A15985" t="str">
            <v>20123267</v>
          </cell>
        </row>
        <row r="15986">
          <cell r="A15986" t="str">
            <v>20123270</v>
          </cell>
        </row>
        <row r="15987">
          <cell r="A15987" t="str">
            <v>20123279</v>
          </cell>
        </row>
        <row r="15988">
          <cell r="A15988" t="str">
            <v>20122788</v>
          </cell>
        </row>
        <row r="15989">
          <cell r="A15989" t="str">
            <v>20122789</v>
          </cell>
        </row>
        <row r="15990">
          <cell r="A15990" t="str">
            <v>20122795</v>
          </cell>
        </row>
        <row r="15991">
          <cell r="A15991" t="str">
            <v>20123329</v>
          </cell>
        </row>
        <row r="15992">
          <cell r="A15992" t="str">
            <v>20124844</v>
          </cell>
        </row>
        <row r="15993">
          <cell r="A15993" t="str">
            <v>20124846</v>
          </cell>
        </row>
        <row r="15994">
          <cell r="A15994" t="str">
            <v>20124860</v>
          </cell>
        </row>
        <row r="15995">
          <cell r="A15995" t="str">
            <v>20124871</v>
          </cell>
        </row>
        <row r="15996">
          <cell r="A15996" t="str">
            <v>20124875</v>
          </cell>
        </row>
        <row r="15997">
          <cell r="A15997" t="str">
            <v>20124887</v>
          </cell>
        </row>
        <row r="15998">
          <cell r="A15998" t="str">
            <v>20121053</v>
          </cell>
          <cell r="B15998" t="str">
            <v>15708413046</v>
          </cell>
        </row>
        <row r="15999">
          <cell r="A15999" t="str">
            <v>20121057</v>
          </cell>
        </row>
        <row r="16000">
          <cell r="A16000" t="str">
            <v>20121066</v>
          </cell>
        </row>
        <row r="16001">
          <cell r="A16001" t="str">
            <v>20123966</v>
          </cell>
        </row>
        <row r="16002">
          <cell r="A16002" t="str">
            <v>20123971</v>
          </cell>
          <cell r="B16002" t="str">
            <v>18690230217</v>
          </cell>
        </row>
        <row r="16003">
          <cell r="A16003" t="str">
            <v>20123974</v>
          </cell>
        </row>
        <row r="16004">
          <cell r="A16004" t="str">
            <v>20122914</v>
          </cell>
        </row>
        <row r="16005">
          <cell r="A16005" t="str">
            <v>20122915</v>
          </cell>
          <cell r="B16005" t="str">
            <v>18011405609</v>
          </cell>
        </row>
        <row r="16006">
          <cell r="A16006" t="str">
            <v>20122920</v>
          </cell>
        </row>
        <row r="16007">
          <cell r="A16007" t="str">
            <v>20122938</v>
          </cell>
        </row>
        <row r="16008">
          <cell r="A16008" t="str">
            <v>20121542</v>
          </cell>
          <cell r="B16008" t="str">
            <v>15708453898</v>
          </cell>
        </row>
        <row r="16009">
          <cell r="A16009" t="str">
            <v>20121545</v>
          </cell>
        </row>
        <row r="16010">
          <cell r="A16010" t="str">
            <v>20124064</v>
          </cell>
        </row>
        <row r="16011">
          <cell r="A16011" t="str">
            <v>20122972</v>
          </cell>
        </row>
        <row r="16012">
          <cell r="A16012" t="str">
            <v>20120453</v>
          </cell>
          <cell r="B16012" t="str">
            <v>13488936529</v>
          </cell>
        </row>
        <row r="16013">
          <cell r="A16013" t="str">
            <v>20124458</v>
          </cell>
        </row>
        <row r="16014">
          <cell r="A16014" t="str">
            <v>20123711</v>
          </cell>
        </row>
        <row r="16015">
          <cell r="A16015" t="str">
            <v>20123712</v>
          </cell>
        </row>
        <row r="16016">
          <cell r="A16016" t="str">
            <v>20123722</v>
          </cell>
        </row>
        <row r="16017">
          <cell r="A16017" t="str">
            <v>20123727</v>
          </cell>
        </row>
        <row r="16018">
          <cell r="A16018" t="str">
            <v>20123728</v>
          </cell>
        </row>
        <row r="16019">
          <cell r="A16019" t="str">
            <v>20123739</v>
          </cell>
        </row>
        <row r="16020">
          <cell r="A16020" t="str">
            <v>20120778</v>
          </cell>
        </row>
        <row r="16021">
          <cell r="A16021" t="str">
            <v>20120779</v>
          </cell>
        </row>
        <row r="16022">
          <cell r="A16022" t="str">
            <v>20122805</v>
          </cell>
        </row>
        <row r="16023">
          <cell r="A16023" t="str">
            <v>20122809</v>
          </cell>
        </row>
        <row r="16024">
          <cell r="A16024" t="str">
            <v>20122813</v>
          </cell>
          <cell r="B16024" t="str">
            <v>13540677744</v>
          </cell>
        </row>
        <row r="16025">
          <cell r="A16025" t="str">
            <v>20122705</v>
          </cell>
        </row>
        <row r="16026">
          <cell r="A16026" t="str">
            <v>20122709</v>
          </cell>
        </row>
        <row r="16027">
          <cell r="A16027" t="str">
            <v>20121832</v>
          </cell>
        </row>
        <row r="16028">
          <cell r="A16028" t="str">
            <v>20121835</v>
          </cell>
        </row>
        <row r="16029">
          <cell r="A16029" t="str">
            <v>20121839</v>
          </cell>
        </row>
        <row r="16030">
          <cell r="A16030" t="str">
            <v>20122701</v>
          </cell>
        </row>
        <row r="16031">
          <cell r="A16031" t="str">
            <v>20123027</v>
          </cell>
          <cell r="B16031" t="str">
            <v>18244230594</v>
          </cell>
        </row>
        <row r="16032">
          <cell r="A16032" t="str">
            <v>20123029</v>
          </cell>
        </row>
        <row r="16033">
          <cell r="A16033" t="str">
            <v>20122368</v>
          </cell>
        </row>
        <row r="16034">
          <cell r="A16034" t="str">
            <v>20122373</v>
          </cell>
        </row>
        <row r="16035">
          <cell r="A16035" t="str">
            <v>20122376</v>
          </cell>
        </row>
        <row r="16036">
          <cell r="A16036" t="str">
            <v>20122384</v>
          </cell>
        </row>
        <row r="16037">
          <cell r="A16037" t="str">
            <v>20122388</v>
          </cell>
        </row>
        <row r="16038">
          <cell r="A16038" t="str">
            <v>20122393</v>
          </cell>
        </row>
        <row r="16039">
          <cell r="A16039" t="str">
            <v>20122403</v>
          </cell>
        </row>
        <row r="16040">
          <cell r="A16040" t="str">
            <v>20123405</v>
          </cell>
        </row>
        <row r="16041">
          <cell r="A16041" t="str">
            <v>20123326</v>
          </cell>
        </row>
        <row r="16042">
          <cell r="A16042" t="str">
            <v>20123196</v>
          </cell>
        </row>
        <row r="16043">
          <cell r="A16043" t="str">
            <v>20123197</v>
          </cell>
        </row>
        <row r="16044">
          <cell r="A16044" t="str">
            <v>20124073</v>
          </cell>
        </row>
        <row r="16045">
          <cell r="A16045" t="str">
            <v>20124075</v>
          </cell>
        </row>
        <row r="16046">
          <cell r="A16046" t="str">
            <v>20124082</v>
          </cell>
        </row>
        <row r="16047">
          <cell r="A16047" t="str">
            <v>20122884</v>
          </cell>
        </row>
        <row r="16048">
          <cell r="A16048" t="str">
            <v>20122572</v>
          </cell>
        </row>
        <row r="16049">
          <cell r="A16049" t="str">
            <v>20122578</v>
          </cell>
        </row>
        <row r="16050">
          <cell r="A16050" t="str">
            <v>20120454</v>
          </cell>
        </row>
        <row r="16051">
          <cell r="A16051" t="str">
            <v>20123670</v>
          </cell>
        </row>
        <row r="16052">
          <cell r="A16052" t="str">
            <v>20123675</v>
          </cell>
        </row>
        <row r="16053">
          <cell r="A16053" t="str">
            <v>20123681</v>
          </cell>
        </row>
        <row r="16054">
          <cell r="A16054" t="str">
            <v>20120780</v>
          </cell>
        </row>
        <row r="16055">
          <cell r="A16055" t="str">
            <v>20120784</v>
          </cell>
          <cell r="B16055" t="str">
            <v>15708413241</v>
          </cell>
        </row>
        <row r="16056">
          <cell r="A16056" t="str">
            <v>20122099</v>
          </cell>
        </row>
        <row r="16057">
          <cell r="A16057" t="str">
            <v>20122103</v>
          </cell>
        </row>
        <row r="16058">
          <cell r="A16058" t="str">
            <v>20122107</v>
          </cell>
        </row>
        <row r="16059">
          <cell r="A16059" t="str">
            <v>20122110</v>
          </cell>
        </row>
        <row r="16060">
          <cell r="A16060" t="str">
            <v>20122111</v>
          </cell>
        </row>
        <row r="16061">
          <cell r="A16061" t="str">
            <v>20120086</v>
          </cell>
        </row>
        <row r="16062">
          <cell r="A16062" t="str">
            <v>20120092</v>
          </cell>
        </row>
        <row r="16063">
          <cell r="A16063" t="str">
            <v>20120324</v>
          </cell>
          <cell r="B16063" t="str">
            <v>15708408107</v>
          </cell>
        </row>
        <row r="16064">
          <cell r="A16064" t="str">
            <v>20120334</v>
          </cell>
        </row>
        <row r="16065">
          <cell r="A16065" t="str">
            <v>20123030</v>
          </cell>
          <cell r="B16065" t="str">
            <v>15228928716</v>
          </cell>
        </row>
        <row r="16066">
          <cell r="A16066" t="str">
            <v>20123751</v>
          </cell>
        </row>
        <row r="16067">
          <cell r="A16067" t="str">
            <v>20123756</v>
          </cell>
        </row>
        <row r="16068">
          <cell r="A16068" t="str">
            <v>20122748</v>
          </cell>
        </row>
        <row r="16069">
          <cell r="A16069" t="str">
            <v>20122754</v>
          </cell>
        </row>
        <row r="16070">
          <cell r="A16070" t="str">
            <v>20125498</v>
          </cell>
        </row>
        <row r="16071">
          <cell r="A16071" t="str">
            <v>20125504</v>
          </cell>
        </row>
        <row r="16072">
          <cell r="A16072" t="str">
            <v>20125515</v>
          </cell>
        </row>
        <row r="16073">
          <cell r="A16073" t="str">
            <v>20122112</v>
          </cell>
        </row>
        <row r="16074">
          <cell r="A16074" t="str">
            <v>20122125</v>
          </cell>
        </row>
        <row r="16075">
          <cell r="A16075" t="str">
            <v>20123043</v>
          </cell>
        </row>
        <row r="16076">
          <cell r="A16076" t="str">
            <v>20122549</v>
          </cell>
        </row>
        <row r="16077">
          <cell r="A16077" t="str">
            <v>20123624</v>
          </cell>
        </row>
        <row r="16078">
          <cell r="A16078" t="str">
            <v>20120005</v>
          </cell>
        </row>
        <row r="16079">
          <cell r="A16079" t="str">
            <v>20120020</v>
          </cell>
        </row>
        <row r="16080">
          <cell r="A16080" t="str">
            <v>20120021</v>
          </cell>
        </row>
        <row r="16081">
          <cell r="A16081" t="str">
            <v>20120024</v>
          </cell>
        </row>
        <row r="16082">
          <cell r="A16082" t="str">
            <v>20120037</v>
          </cell>
        </row>
        <row r="16083">
          <cell r="A16083" t="str">
            <v>20122574</v>
          </cell>
        </row>
        <row r="16084">
          <cell r="A16084" t="str">
            <v>20120060</v>
          </cell>
        </row>
        <row r="16085">
          <cell r="A16085" t="str">
            <v>20120068</v>
          </cell>
        </row>
        <row r="16086">
          <cell r="A16086" t="str">
            <v>20120041</v>
          </cell>
          <cell r="B16086" t="str">
            <v>18224048130</v>
          </cell>
        </row>
        <row r="16087">
          <cell r="A16087" t="str">
            <v>20120055</v>
          </cell>
        </row>
        <row r="16088">
          <cell r="A16088" t="str">
            <v>20122896</v>
          </cell>
          <cell r="B16088" t="str">
            <v>18583770717</v>
          </cell>
        </row>
        <row r="16089">
          <cell r="A16089" t="str">
            <v>20122902</v>
          </cell>
        </row>
        <row r="16090">
          <cell r="A16090" t="str">
            <v>20122905</v>
          </cell>
        </row>
        <row r="16091">
          <cell r="A16091" t="str">
            <v>20122909</v>
          </cell>
        </row>
        <row r="16092">
          <cell r="A16092" t="str">
            <v>20122669</v>
          </cell>
        </row>
        <row r="16093">
          <cell r="A16093" t="str">
            <v>20123649</v>
          </cell>
        </row>
        <row r="16094">
          <cell r="A16094" t="str">
            <v>20123650</v>
          </cell>
        </row>
        <row r="16095">
          <cell r="A16095" t="str">
            <v>20123653</v>
          </cell>
        </row>
        <row r="16096">
          <cell r="A16096" t="str">
            <v>20123654</v>
          </cell>
        </row>
        <row r="16097">
          <cell r="A16097" t="str">
            <v>20120351</v>
          </cell>
        </row>
        <row r="16098">
          <cell r="A16098" t="str">
            <v>20121501</v>
          </cell>
        </row>
        <row r="16099">
          <cell r="A16099" t="str">
            <v>20121510</v>
          </cell>
          <cell r="B16099" t="str">
            <v>15882357787</v>
          </cell>
        </row>
        <row r="16100">
          <cell r="A16100" t="str">
            <v>20120164</v>
          </cell>
        </row>
        <row r="16101">
          <cell r="A16101" t="str">
            <v>20120178</v>
          </cell>
          <cell r="B16101" t="str">
            <v>15708412424</v>
          </cell>
        </row>
        <row r="16102">
          <cell r="A16102" t="str">
            <v>20122433</v>
          </cell>
        </row>
        <row r="16103">
          <cell r="A16103" t="str">
            <v>20121742</v>
          </cell>
        </row>
        <row r="16104">
          <cell r="A16104" t="str">
            <v>20121748</v>
          </cell>
        </row>
        <row r="16105">
          <cell r="A16105" t="str">
            <v>20120483</v>
          </cell>
        </row>
        <row r="16106">
          <cell r="A16106" t="str">
            <v>20124297</v>
          </cell>
          <cell r="B16106" t="str">
            <v>18284536641</v>
          </cell>
        </row>
        <row r="16107">
          <cell r="A16107" t="str">
            <v>20124301</v>
          </cell>
          <cell r="B16107" t="str">
            <v>18280170152</v>
          </cell>
        </row>
        <row r="16108">
          <cell r="A16108" t="str">
            <v>20123051</v>
          </cell>
          <cell r="B16108" t="str">
            <v>15708456029</v>
          </cell>
        </row>
        <row r="16109">
          <cell r="A16109" t="str">
            <v>20123209</v>
          </cell>
        </row>
        <row r="16110">
          <cell r="A16110" t="str">
            <v>20123211</v>
          </cell>
        </row>
        <row r="16111">
          <cell r="A16111" t="str">
            <v>20123213</v>
          </cell>
        </row>
        <row r="16112">
          <cell r="A16112" t="str">
            <v>20123216</v>
          </cell>
          <cell r="B16112" t="str">
            <v>13882154392</v>
          </cell>
        </row>
        <row r="16113">
          <cell r="A16113" t="str">
            <v>20123221</v>
          </cell>
        </row>
        <row r="16114">
          <cell r="A16114" t="str">
            <v>20123224</v>
          </cell>
        </row>
        <row r="16115">
          <cell r="A16115" t="str">
            <v>20123235</v>
          </cell>
        </row>
        <row r="16116">
          <cell r="A16116" t="str">
            <v>20123356</v>
          </cell>
        </row>
        <row r="16117">
          <cell r="A16117" t="str">
            <v>20123381</v>
          </cell>
          <cell r="B16117" t="str">
            <v>15708455095</v>
          </cell>
        </row>
        <row r="16118">
          <cell r="A16118" t="str">
            <v>20123832</v>
          </cell>
        </row>
        <row r="16119">
          <cell r="A16119" t="str">
            <v>20120078</v>
          </cell>
        </row>
        <row r="16120">
          <cell r="A16120" t="str">
            <v>20121263</v>
          </cell>
        </row>
        <row r="16121">
          <cell r="A16121" t="str">
            <v>20121271</v>
          </cell>
          <cell r="B16121" t="str">
            <v>18302817324</v>
          </cell>
        </row>
        <row r="16122">
          <cell r="A16122" t="str">
            <v>20121273</v>
          </cell>
          <cell r="B16122" t="str">
            <v>15198035971</v>
          </cell>
        </row>
        <row r="16123">
          <cell r="A16123" t="str">
            <v>20121277</v>
          </cell>
        </row>
        <row r="16124">
          <cell r="A16124" t="str">
            <v>20121281</v>
          </cell>
        </row>
        <row r="16125">
          <cell r="A16125" t="str">
            <v>20121283</v>
          </cell>
        </row>
        <row r="16126">
          <cell r="A16126" t="str">
            <v>20122675</v>
          </cell>
        </row>
        <row r="16127">
          <cell r="A16127" t="str">
            <v>20121141</v>
          </cell>
          <cell r="B16127" t="str">
            <v>15708455932</v>
          </cell>
        </row>
        <row r="16128">
          <cell r="A16128" t="str">
            <v>20121144</v>
          </cell>
        </row>
        <row r="16129">
          <cell r="A16129" t="str">
            <v>20121148</v>
          </cell>
        </row>
        <row r="16130">
          <cell r="A16130" t="str">
            <v>20123656</v>
          </cell>
        </row>
        <row r="16131">
          <cell r="A16131" t="str">
            <v>20123669</v>
          </cell>
        </row>
        <row r="16132">
          <cell r="A16132" t="str">
            <v>20120475</v>
          </cell>
        </row>
        <row r="16133">
          <cell r="A16133" t="str">
            <v>20122245</v>
          </cell>
        </row>
        <row r="16134">
          <cell r="A16134" t="str">
            <v>20122335</v>
          </cell>
          <cell r="B16134" t="str">
            <v>15708455395</v>
          </cell>
        </row>
        <row r="16135">
          <cell r="A16135" t="str">
            <v>20122339</v>
          </cell>
          <cell r="B16135" t="str">
            <v>18215619990</v>
          </cell>
        </row>
        <row r="16136">
          <cell r="A16136" t="str">
            <v>20122345</v>
          </cell>
        </row>
        <row r="16137">
          <cell r="A16137" t="str">
            <v>20122946</v>
          </cell>
        </row>
        <row r="16138">
          <cell r="A16138" t="str">
            <v>20120108</v>
          </cell>
        </row>
        <row r="16139">
          <cell r="A16139" t="str">
            <v>20120117</v>
          </cell>
          <cell r="B16139" t="str">
            <v>15708415473</v>
          </cell>
        </row>
        <row r="16140">
          <cell r="A16140" t="str">
            <v>20120120</v>
          </cell>
          <cell r="B16140" t="str">
            <v>15708416841</v>
          </cell>
        </row>
        <row r="16141">
          <cell r="A16141" t="str">
            <v>20123982</v>
          </cell>
          <cell r="B16141" t="str">
            <v>15708455391</v>
          </cell>
        </row>
        <row r="16142">
          <cell r="A16142" t="str">
            <v>20123987</v>
          </cell>
        </row>
        <row r="16143">
          <cell r="A16143" t="str">
            <v>20124820</v>
          </cell>
        </row>
        <row r="16144">
          <cell r="A16144" t="str">
            <v>20124822</v>
          </cell>
        </row>
        <row r="16145">
          <cell r="A16145" t="str">
            <v>20121828</v>
          </cell>
        </row>
        <row r="16146">
          <cell r="A16146" t="str">
            <v>20124350</v>
          </cell>
        </row>
        <row r="16147">
          <cell r="A16147" t="str">
            <v>20124357</v>
          </cell>
        </row>
        <row r="16148">
          <cell r="A16148" t="str">
            <v>20124359</v>
          </cell>
        </row>
        <row r="16149">
          <cell r="A16149" t="str">
            <v>20123744</v>
          </cell>
        </row>
        <row r="16150">
          <cell r="A16150" t="str">
            <v>20123745</v>
          </cell>
        </row>
        <row r="16151">
          <cell r="A16151" t="str">
            <v>20120419</v>
          </cell>
        </row>
        <row r="16152">
          <cell r="A16152" t="str">
            <v>20123851</v>
          </cell>
        </row>
        <row r="16153">
          <cell r="A16153" t="str">
            <v>20123853</v>
          </cell>
        </row>
        <row r="16154">
          <cell r="A16154" t="str">
            <v>20123862</v>
          </cell>
          <cell r="B16154" t="str">
            <v>15882374302</v>
          </cell>
        </row>
        <row r="16155">
          <cell r="A16155" t="str">
            <v>20123871</v>
          </cell>
        </row>
        <row r="16156">
          <cell r="A16156" t="str">
            <v>20123873</v>
          </cell>
        </row>
        <row r="16157">
          <cell r="A16157" t="str">
            <v>20121789</v>
          </cell>
          <cell r="B16157" t="str">
            <v>15308552911</v>
          </cell>
        </row>
        <row r="16158">
          <cell r="A16158" t="str">
            <v>20121791</v>
          </cell>
        </row>
        <row r="16159">
          <cell r="A16159" t="str">
            <v>20123252</v>
          </cell>
        </row>
        <row r="16160">
          <cell r="A16160" t="str">
            <v>20121848</v>
          </cell>
        </row>
        <row r="16161">
          <cell r="A16161" t="str">
            <v>20121851</v>
          </cell>
        </row>
        <row r="16162">
          <cell r="A16162" t="str">
            <v>20121853</v>
          </cell>
        </row>
        <row r="16163">
          <cell r="A16163" t="str">
            <v>20121149</v>
          </cell>
        </row>
        <row r="16164">
          <cell r="A16164" t="str">
            <v>20121155</v>
          </cell>
        </row>
        <row r="16165">
          <cell r="A16165" t="str">
            <v>20121175</v>
          </cell>
        </row>
        <row r="16166">
          <cell r="A16166" t="str">
            <v>20121177</v>
          </cell>
        </row>
        <row r="16167">
          <cell r="A16167" t="str">
            <v>20121179</v>
          </cell>
        </row>
        <row r="16168">
          <cell r="A16168" t="str">
            <v>20120477</v>
          </cell>
        </row>
        <row r="16169">
          <cell r="A16169" t="str">
            <v>20123673</v>
          </cell>
        </row>
        <row r="16170">
          <cell r="A16170" t="str">
            <v>20122968</v>
          </cell>
          <cell r="B16170" t="str">
            <v>13548178037</v>
          </cell>
        </row>
        <row r="16171">
          <cell r="A16171" t="str">
            <v>20123743</v>
          </cell>
        </row>
        <row r="16172">
          <cell r="A16172" t="str">
            <v>20123753</v>
          </cell>
        </row>
        <row r="16173">
          <cell r="A16173" t="str">
            <v>20123764</v>
          </cell>
        </row>
        <row r="16174">
          <cell r="A16174" t="str">
            <v>20120180</v>
          </cell>
        </row>
        <row r="16175">
          <cell r="A16175" t="str">
            <v>20123916</v>
          </cell>
          <cell r="B16175" t="str">
            <v>15208166216</v>
          </cell>
        </row>
        <row r="16176">
          <cell r="A16176" t="str">
            <v>20122725</v>
          </cell>
        </row>
        <row r="16177">
          <cell r="A16177" t="str">
            <v>20120393</v>
          </cell>
        </row>
        <row r="16178">
          <cell r="A16178" t="str">
            <v>20120398</v>
          </cell>
          <cell r="B16178" t="str">
            <v>15680539269</v>
          </cell>
        </row>
        <row r="16179">
          <cell r="A16179" t="str">
            <v>20120403</v>
          </cell>
        </row>
        <row r="16180">
          <cell r="A16180" t="str">
            <v>20120414</v>
          </cell>
        </row>
        <row r="16181">
          <cell r="A16181" t="str">
            <v>20120455</v>
          </cell>
        </row>
        <row r="16182">
          <cell r="A16182" t="str">
            <v>20120467</v>
          </cell>
        </row>
        <row r="16183">
          <cell r="A16183" t="str">
            <v>20120471</v>
          </cell>
        </row>
        <row r="16184">
          <cell r="A16184" t="str">
            <v>20120211</v>
          </cell>
          <cell r="B16184" t="str">
            <v>15708453935</v>
          </cell>
        </row>
        <row r="16185">
          <cell r="A16185" t="str">
            <v>20120422</v>
          </cell>
        </row>
        <row r="16186">
          <cell r="A16186" t="str">
            <v>20120425</v>
          </cell>
        </row>
        <row r="16187">
          <cell r="A16187" t="str">
            <v>20120441</v>
          </cell>
        </row>
        <row r="16188">
          <cell r="A16188" t="str">
            <v>20120506</v>
          </cell>
        </row>
        <row r="16189">
          <cell r="A16189" t="str">
            <v>20121701</v>
          </cell>
        </row>
        <row r="16190">
          <cell r="A16190" t="str">
            <v>20121707</v>
          </cell>
          <cell r="B16190" t="str">
            <v>15884578722</v>
          </cell>
        </row>
        <row r="16191">
          <cell r="A16191" t="str">
            <v>20121709</v>
          </cell>
        </row>
        <row r="16192">
          <cell r="A16192" t="str">
            <v>20121456</v>
          </cell>
        </row>
        <row r="16193">
          <cell r="A16193" t="str">
            <v>20121434</v>
          </cell>
        </row>
        <row r="16194">
          <cell r="A16194" t="str">
            <v>20121437</v>
          </cell>
        </row>
        <row r="16195">
          <cell r="A16195" t="str">
            <v>20121448</v>
          </cell>
        </row>
        <row r="16196">
          <cell r="A16196" t="str">
            <v>20121854</v>
          </cell>
        </row>
        <row r="16197">
          <cell r="A16197" t="str">
            <v>20121860</v>
          </cell>
        </row>
        <row r="16198">
          <cell r="A16198" t="str">
            <v>20121873</v>
          </cell>
        </row>
        <row r="16199">
          <cell r="A16199" t="str">
            <v>20121879</v>
          </cell>
          <cell r="B16199" t="str">
            <v>15708455671</v>
          </cell>
        </row>
        <row r="16200">
          <cell r="A16200" t="str">
            <v>20121130</v>
          </cell>
        </row>
        <row r="16201">
          <cell r="A16201" t="str">
            <v>20120671</v>
          </cell>
        </row>
        <row r="16202">
          <cell r="A16202" t="str">
            <v>20120674</v>
          </cell>
        </row>
        <row r="16203">
          <cell r="A16203" t="str">
            <v>20120682</v>
          </cell>
        </row>
        <row r="16204">
          <cell r="A16204" t="str">
            <v>20125518</v>
          </cell>
        </row>
        <row r="16205">
          <cell r="A16205" t="str">
            <v>20120823</v>
          </cell>
        </row>
        <row r="16206">
          <cell r="A16206" t="str">
            <v>20120825</v>
          </cell>
          <cell r="B16206" t="str">
            <v>15882363413</v>
          </cell>
        </row>
        <row r="16207">
          <cell r="A16207" t="str">
            <v>20123769</v>
          </cell>
        </row>
        <row r="16208">
          <cell r="A16208" t="str">
            <v>20122566</v>
          </cell>
        </row>
        <row r="16209">
          <cell r="A16209" t="str">
            <v>20122571</v>
          </cell>
        </row>
        <row r="16210">
          <cell r="A16210" t="str">
            <v>20123797</v>
          </cell>
        </row>
        <row r="16211">
          <cell r="A16211" t="str">
            <v>20123809</v>
          </cell>
          <cell r="B16211" t="str">
            <v>15708415634</v>
          </cell>
        </row>
        <row r="16212">
          <cell r="A16212" t="str">
            <v>20123810</v>
          </cell>
        </row>
        <row r="16213">
          <cell r="A16213" t="str">
            <v>20123812</v>
          </cell>
        </row>
        <row r="16214">
          <cell r="A16214" t="str">
            <v>20124981</v>
          </cell>
        </row>
        <row r="16215">
          <cell r="A16215" t="str">
            <v>20120039</v>
          </cell>
        </row>
        <row r="16216">
          <cell r="A16216" t="str">
            <v>20120040</v>
          </cell>
        </row>
        <row r="16217">
          <cell r="A16217" t="str">
            <v>20125585</v>
          </cell>
        </row>
        <row r="16218">
          <cell r="A16218" t="str">
            <v>20120231</v>
          </cell>
          <cell r="B16218" t="str">
            <v>18967591008</v>
          </cell>
        </row>
        <row r="16219">
          <cell r="A16219" t="str">
            <v>20120235</v>
          </cell>
        </row>
        <row r="16220">
          <cell r="A16220" t="str">
            <v>20120245</v>
          </cell>
        </row>
        <row r="16221">
          <cell r="A16221" t="str">
            <v>20120252</v>
          </cell>
        </row>
        <row r="16222">
          <cell r="A16222" t="str">
            <v>20120890</v>
          </cell>
        </row>
        <row r="16223">
          <cell r="A16223" t="str">
            <v>20123229</v>
          </cell>
        </row>
        <row r="16224">
          <cell r="A16224" t="str">
            <v>20123234</v>
          </cell>
        </row>
        <row r="16225">
          <cell r="A16225" t="str">
            <v>20122687</v>
          </cell>
        </row>
        <row r="16226">
          <cell r="A16226" t="str">
            <v>20122702</v>
          </cell>
        </row>
        <row r="16227">
          <cell r="A16227" t="str">
            <v>20122710</v>
          </cell>
        </row>
        <row r="16228">
          <cell r="A16228" t="str">
            <v>20121455</v>
          </cell>
        </row>
        <row r="16229">
          <cell r="A16229" t="str">
            <v>20123978</v>
          </cell>
        </row>
        <row r="16230">
          <cell r="A16230" t="str">
            <v>20123984</v>
          </cell>
        </row>
        <row r="16231">
          <cell r="A16231" t="str">
            <v>20123989</v>
          </cell>
        </row>
        <row r="16232">
          <cell r="A16232" t="str">
            <v>20123992</v>
          </cell>
        </row>
        <row r="16233">
          <cell r="A16233" t="str">
            <v>20123997</v>
          </cell>
        </row>
        <row r="16234">
          <cell r="A16234" t="str">
            <v>20121377</v>
          </cell>
        </row>
        <row r="16235">
          <cell r="A16235" t="str">
            <v>20121379</v>
          </cell>
          <cell r="B16235" t="str">
            <v>18780018354</v>
          </cell>
        </row>
        <row r="16236">
          <cell r="A16236" t="str">
            <v>20121750</v>
          </cell>
        </row>
        <row r="16237">
          <cell r="A16237" t="str">
            <v>20121764</v>
          </cell>
        </row>
        <row r="16238">
          <cell r="A16238" t="str">
            <v>20120831</v>
          </cell>
        </row>
        <row r="16239">
          <cell r="A16239" t="str">
            <v>20121478</v>
          </cell>
        </row>
        <row r="16240">
          <cell r="A16240" t="str">
            <v>20121479</v>
          </cell>
        </row>
        <row r="16241">
          <cell r="A16241" t="str">
            <v>20121483</v>
          </cell>
        </row>
        <row r="16242">
          <cell r="A16242" t="str">
            <v>20121487</v>
          </cell>
        </row>
        <row r="16243">
          <cell r="A16243" t="str">
            <v>20124504</v>
          </cell>
        </row>
        <row r="16244">
          <cell r="A16244" t="str">
            <v>20124512</v>
          </cell>
        </row>
        <row r="16245">
          <cell r="A16245" t="str">
            <v>20122298</v>
          </cell>
        </row>
        <row r="16246">
          <cell r="A16246" t="str">
            <v>20122299</v>
          </cell>
          <cell r="B16246" t="str">
            <v>15184458432</v>
          </cell>
        </row>
        <row r="16247">
          <cell r="A16247" t="str">
            <v>20120849</v>
          </cell>
        </row>
        <row r="16248">
          <cell r="A16248" t="str">
            <v>20125587</v>
          </cell>
        </row>
        <row r="16249">
          <cell r="A16249" t="str">
            <v>20122581</v>
          </cell>
        </row>
        <row r="16250">
          <cell r="A16250" t="str">
            <v>20122583</v>
          </cell>
          <cell r="B16250" t="str">
            <v>18215636457</v>
          </cell>
        </row>
        <row r="16251">
          <cell r="A16251" t="str">
            <v>20122584</v>
          </cell>
        </row>
        <row r="16252">
          <cell r="A16252" t="str">
            <v>20122592</v>
          </cell>
        </row>
        <row r="16253">
          <cell r="A16253" t="str">
            <v>20122594</v>
          </cell>
        </row>
        <row r="16254">
          <cell r="A16254" t="str">
            <v>20122599</v>
          </cell>
        </row>
        <row r="16255">
          <cell r="A16255" t="str">
            <v>20122602</v>
          </cell>
        </row>
        <row r="16256">
          <cell r="A16256" t="str">
            <v>20122474</v>
          </cell>
        </row>
        <row r="16257">
          <cell r="A16257" t="str">
            <v>20122475</v>
          </cell>
        </row>
        <row r="16258">
          <cell r="A16258" t="str">
            <v>20120969</v>
          </cell>
          <cell r="B16258" t="str">
            <v>18608031369</v>
          </cell>
        </row>
        <row r="16259">
          <cell r="A16259" t="str">
            <v>20120161</v>
          </cell>
        </row>
        <row r="16260">
          <cell r="A16260" t="str">
            <v>20120257</v>
          </cell>
        </row>
        <row r="16261">
          <cell r="A16261" t="str">
            <v>20121432</v>
          </cell>
          <cell r="B16261" t="str">
            <v>18224044212</v>
          </cell>
        </row>
        <row r="16262">
          <cell r="A16262" t="str">
            <v>20123766</v>
          </cell>
        </row>
        <row r="16263">
          <cell r="A16263" t="str">
            <v>20122442</v>
          </cell>
        </row>
        <row r="16264">
          <cell r="A16264" t="str">
            <v>20122257</v>
          </cell>
        </row>
        <row r="16265">
          <cell r="A16265" t="str">
            <v>20122267</v>
          </cell>
        </row>
        <row r="16266">
          <cell r="A16266" t="str">
            <v>20122349</v>
          </cell>
        </row>
        <row r="16267">
          <cell r="A16267" t="str">
            <v>20122356</v>
          </cell>
        </row>
        <row r="16268">
          <cell r="A16268" t="str">
            <v>20122361</v>
          </cell>
        </row>
        <row r="16269">
          <cell r="A16269" t="str">
            <v>20121765</v>
          </cell>
          <cell r="B16269" t="str">
            <v>15708413440</v>
          </cell>
        </row>
        <row r="16270">
          <cell r="A16270" t="str">
            <v>20121766</v>
          </cell>
        </row>
        <row r="16271">
          <cell r="A16271" t="str">
            <v>20121776</v>
          </cell>
        </row>
        <row r="16272">
          <cell r="A16272" t="str">
            <v>20121781</v>
          </cell>
        </row>
        <row r="16273">
          <cell r="A16273" t="str">
            <v>20124435</v>
          </cell>
        </row>
        <row r="16274">
          <cell r="A16274" t="str">
            <v>20124437</v>
          </cell>
          <cell r="B16274" t="str">
            <v>18382156974</v>
          </cell>
        </row>
        <row r="16275">
          <cell r="A16275" t="str">
            <v>20124441</v>
          </cell>
        </row>
        <row r="16276">
          <cell r="A16276" t="str">
            <v>20124530</v>
          </cell>
        </row>
        <row r="16277">
          <cell r="A16277" t="str">
            <v>20124360</v>
          </cell>
        </row>
        <row r="16278">
          <cell r="A16278" t="str">
            <v>20124362</v>
          </cell>
        </row>
        <row r="16279">
          <cell r="A16279" t="str">
            <v>20120857</v>
          </cell>
        </row>
        <row r="16280">
          <cell r="A16280" t="str">
            <v>20122175</v>
          </cell>
        </row>
        <row r="16281">
          <cell r="A16281" t="str">
            <v>20122177</v>
          </cell>
        </row>
        <row r="16282">
          <cell r="A16282" t="str">
            <v>20122180</v>
          </cell>
          <cell r="B16282" t="str">
            <v>15708455165</v>
          </cell>
        </row>
        <row r="16283">
          <cell r="A16283" t="str">
            <v>20122182</v>
          </cell>
        </row>
        <row r="16284">
          <cell r="A16284" t="str">
            <v>20122203</v>
          </cell>
        </row>
        <row r="16285">
          <cell r="A16285" t="str">
            <v>20122208</v>
          </cell>
        </row>
        <row r="16286">
          <cell r="A16286" t="str">
            <v>20122216</v>
          </cell>
        </row>
        <row r="16287">
          <cell r="A16287" t="str">
            <v>20123254</v>
          </cell>
        </row>
        <row r="16288">
          <cell r="A16288" t="str">
            <v>20122534</v>
          </cell>
        </row>
        <row r="16289">
          <cell r="A16289" t="str">
            <v>20122537</v>
          </cell>
        </row>
        <row r="16290">
          <cell r="A16290" t="str">
            <v>20120972</v>
          </cell>
        </row>
        <row r="16291">
          <cell r="A16291" t="str">
            <v>20122294</v>
          </cell>
        </row>
        <row r="16292">
          <cell r="A16292" t="str">
            <v>20122297</v>
          </cell>
        </row>
        <row r="16293">
          <cell r="A16293" t="str">
            <v>20122301</v>
          </cell>
        </row>
        <row r="16294">
          <cell r="A16294" t="str">
            <v>20122303</v>
          </cell>
        </row>
        <row r="16295">
          <cell r="A16295" t="str">
            <v>20122305</v>
          </cell>
        </row>
        <row r="16296">
          <cell r="A16296" t="str">
            <v>20122306</v>
          </cell>
        </row>
        <row r="16297">
          <cell r="A16297" t="str">
            <v>20121192</v>
          </cell>
        </row>
        <row r="16298">
          <cell r="A16298" t="str">
            <v>20122970</v>
          </cell>
        </row>
        <row r="16299">
          <cell r="A16299" t="str">
            <v>20122974</v>
          </cell>
        </row>
        <row r="16300">
          <cell r="A16300" t="str">
            <v>20121639</v>
          </cell>
        </row>
        <row r="16301">
          <cell r="A16301" t="str">
            <v>20122363</v>
          </cell>
        </row>
        <row r="16302">
          <cell r="A16302" t="str">
            <v>20122370</v>
          </cell>
        </row>
        <row r="16303">
          <cell r="A16303" t="str">
            <v>20122380</v>
          </cell>
        </row>
        <row r="16304">
          <cell r="A16304" t="str">
            <v>20124334</v>
          </cell>
        </row>
        <row r="16305">
          <cell r="A16305" t="str">
            <v>20125420</v>
          </cell>
        </row>
        <row r="16306">
          <cell r="A16306" t="str">
            <v>20125428</v>
          </cell>
        </row>
        <row r="16307">
          <cell r="A16307" t="str">
            <v>20125433</v>
          </cell>
        </row>
        <row r="16308">
          <cell r="A16308" t="str">
            <v>20125437</v>
          </cell>
        </row>
        <row r="16309">
          <cell r="A16309" t="str">
            <v>20120418</v>
          </cell>
        </row>
        <row r="16310">
          <cell r="A16310" t="str">
            <v>20123793</v>
          </cell>
        </row>
        <row r="16311">
          <cell r="A16311" t="str">
            <v>20123794</v>
          </cell>
        </row>
        <row r="16312">
          <cell r="A16312" t="str">
            <v>20124363</v>
          </cell>
        </row>
        <row r="16313">
          <cell r="A16313" t="str">
            <v>20124845</v>
          </cell>
        </row>
        <row r="16314">
          <cell r="A16314" t="str">
            <v>20124851</v>
          </cell>
        </row>
        <row r="16315">
          <cell r="A16315" t="str">
            <v>20124853</v>
          </cell>
        </row>
        <row r="16316">
          <cell r="A16316" t="str">
            <v>20124857</v>
          </cell>
        </row>
        <row r="16317">
          <cell r="A16317" t="str">
            <v>20120632</v>
          </cell>
        </row>
        <row r="16318">
          <cell r="A16318" t="str">
            <v>20124039</v>
          </cell>
        </row>
        <row r="16319">
          <cell r="A16319" t="str">
            <v>20124040</v>
          </cell>
        </row>
        <row r="16320">
          <cell r="A16320" t="str">
            <v>20124060</v>
          </cell>
        </row>
        <row r="16321">
          <cell r="A16321" t="str">
            <v>20121464</v>
          </cell>
        </row>
        <row r="16322">
          <cell r="A16322" t="str">
            <v>20121467</v>
          </cell>
        </row>
        <row r="16323">
          <cell r="A16323" t="str">
            <v>20122554</v>
          </cell>
        </row>
        <row r="16324">
          <cell r="A16324" t="str">
            <v>20122555</v>
          </cell>
        </row>
        <row r="16325">
          <cell r="A16325" t="str">
            <v>20122556</v>
          </cell>
          <cell r="B16325" t="str">
            <v>15708418024</v>
          </cell>
        </row>
        <row r="16326">
          <cell r="A16326" t="str">
            <v>20122557</v>
          </cell>
        </row>
        <row r="16327">
          <cell r="A16327" t="str">
            <v>20122561</v>
          </cell>
          <cell r="B16327" t="str">
            <v>15708455186</v>
          </cell>
        </row>
        <row r="16328">
          <cell r="A16328" t="str">
            <v>20120405</v>
          </cell>
        </row>
        <row r="16329">
          <cell r="A16329" t="str">
            <v>20120406</v>
          </cell>
        </row>
        <row r="16330">
          <cell r="A16330" t="str">
            <v>20120407</v>
          </cell>
        </row>
        <row r="16331">
          <cell r="A16331" t="str">
            <v>20123443</v>
          </cell>
        </row>
        <row r="16332">
          <cell r="A16332" t="str">
            <v>20123445</v>
          </cell>
        </row>
        <row r="16333">
          <cell r="A16333" t="str">
            <v>20123449</v>
          </cell>
        </row>
        <row r="16334">
          <cell r="A16334" t="str">
            <v>20121640</v>
          </cell>
        </row>
        <row r="16335">
          <cell r="A16335" t="str">
            <v>20121668</v>
          </cell>
        </row>
        <row r="16336">
          <cell r="A16336" t="str">
            <v>20123771</v>
          </cell>
        </row>
        <row r="16337">
          <cell r="A16337" t="str">
            <v>20123775</v>
          </cell>
          <cell r="B16337" t="str">
            <v>18627345287</v>
          </cell>
        </row>
        <row r="16338">
          <cell r="A16338" t="str">
            <v>20123779</v>
          </cell>
        </row>
        <row r="16339">
          <cell r="A16339" t="str">
            <v>20123782</v>
          </cell>
        </row>
        <row r="16340">
          <cell r="A16340" t="str">
            <v>20123790</v>
          </cell>
        </row>
        <row r="16341">
          <cell r="A16341" t="str">
            <v>20123590</v>
          </cell>
        </row>
        <row r="16342">
          <cell r="A16342" t="str">
            <v>20124989</v>
          </cell>
        </row>
        <row r="16343">
          <cell r="A16343" t="str">
            <v>20120859</v>
          </cell>
        </row>
        <row r="16344">
          <cell r="A16344" t="str">
            <v>20120860</v>
          </cell>
        </row>
        <row r="16345">
          <cell r="A16345" t="str">
            <v>20123796</v>
          </cell>
        </row>
        <row r="16346">
          <cell r="A16346" t="str">
            <v>20125392</v>
          </cell>
        </row>
        <row r="16347">
          <cell r="A16347" t="str">
            <v>20125393</v>
          </cell>
        </row>
        <row r="16348">
          <cell r="A16348" t="str">
            <v>20125399</v>
          </cell>
        </row>
        <row r="16349">
          <cell r="A16349" t="str">
            <v>20125405</v>
          </cell>
        </row>
        <row r="16350">
          <cell r="A16350" t="str">
            <v>20123260</v>
          </cell>
        </row>
        <row r="16351">
          <cell r="A16351" t="str">
            <v>20123261</v>
          </cell>
        </row>
        <row r="16352">
          <cell r="A16352" t="str">
            <v>20123263</v>
          </cell>
        </row>
        <row r="16353">
          <cell r="A16353" t="str">
            <v>20123236</v>
          </cell>
          <cell r="B16353" t="str">
            <v>15708455350</v>
          </cell>
        </row>
        <row r="16354">
          <cell r="A16354" t="str">
            <v>20120448</v>
          </cell>
        </row>
        <row r="16355">
          <cell r="A16355" t="str">
            <v>20120451</v>
          </cell>
          <cell r="B16355" t="str">
            <v>18708176942</v>
          </cell>
        </row>
        <row r="16356">
          <cell r="A16356" t="str">
            <v>20124048</v>
          </cell>
        </row>
        <row r="16357">
          <cell r="A16357" t="str">
            <v>20124049</v>
          </cell>
        </row>
        <row r="16358">
          <cell r="A16358" t="str">
            <v>20124910</v>
          </cell>
        </row>
        <row r="16359">
          <cell r="A16359" t="str">
            <v>20124919</v>
          </cell>
        </row>
        <row r="16360">
          <cell r="A16360" t="str">
            <v>20124922</v>
          </cell>
        </row>
        <row r="16361">
          <cell r="A16361" t="str">
            <v>20124925</v>
          </cell>
        </row>
        <row r="16362">
          <cell r="A16362" t="str">
            <v>20125406</v>
          </cell>
        </row>
        <row r="16363">
          <cell r="A16363" t="str">
            <v>20125407</v>
          </cell>
        </row>
        <row r="16364">
          <cell r="A16364" t="str">
            <v>20121381</v>
          </cell>
        </row>
        <row r="16365">
          <cell r="A16365" t="str">
            <v>20121493</v>
          </cell>
        </row>
        <row r="16366">
          <cell r="A16366" t="str">
            <v>20123452</v>
          </cell>
        </row>
        <row r="16367">
          <cell r="A16367" t="str">
            <v>20123455</v>
          </cell>
        </row>
        <row r="16368">
          <cell r="A16368" t="str">
            <v>20123458</v>
          </cell>
          <cell r="B16368" t="str">
            <v>18244221634</v>
          </cell>
        </row>
        <row r="16369">
          <cell r="A16369" t="str">
            <v>20123460</v>
          </cell>
        </row>
        <row r="16370">
          <cell r="A16370" t="str">
            <v>20123463</v>
          </cell>
          <cell r="B16370" t="str">
            <v>18607427071</v>
          </cell>
        </row>
        <row r="16371">
          <cell r="A16371" t="str">
            <v>20123106</v>
          </cell>
          <cell r="B16371" t="str">
            <v>15608217337</v>
          </cell>
        </row>
        <row r="16372">
          <cell r="A16372" t="str">
            <v>20124829</v>
          </cell>
        </row>
        <row r="16373">
          <cell r="A16373" t="str">
            <v>20122728</v>
          </cell>
          <cell r="B16373" t="str">
            <v>15708413324</v>
          </cell>
        </row>
        <row r="16374">
          <cell r="A16374" t="str">
            <v>20123936</v>
          </cell>
        </row>
        <row r="16375">
          <cell r="A16375" t="str">
            <v>20123938</v>
          </cell>
        </row>
        <row r="16376">
          <cell r="A16376" t="str">
            <v>20123939</v>
          </cell>
        </row>
        <row r="16377">
          <cell r="A16377" t="str">
            <v>20120861</v>
          </cell>
        </row>
        <row r="16378">
          <cell r="A16378" t="str">
            <v>20120864</v>
          </cell>
        </row>
        <row r="16379">
          <cell r="A16379" t="str">
            <v>20120871</v>
          </cell>
        </row>
        <row r="16380">
          <cell r="A16380" t="str">
            <v>20122523</v>
          </cell>
        </row>
        <row r="16381">
          <cell r="A16381" t="str">
            <v>20122530</v>
          </cell>
          <cell r="B16381" t="str">
            <v>18380120381</v>
          </cell>
        </row>
        <row r="16382">
          <cell r="A16382" t="str">
            <v>20123594</v>
          </cell>
          <cell r="B16382" t="str">
            <v>15928998348</v>
          </cell>
        </row>
        <row r="16383">
          <cell r="A16383" t="str">
            <v>20123597</v>
          </cell>
        </row>
        <row r="16384">
          <cell r="A16384" t="str">
            <v>201236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49"/>
    <col collapsed="false" customWidth="true" hidden="false" outlineLevel="0" max="3" min="3" style="2" width="21.37"/>
    <col collapsed="false" customWidth="true" hidden="false" outlineLevel="0" max="4" min="4" style="2" width="5.74"/>
    <col collapsed="false" customWidth="true" hidden="false" outlineLevel="0" max="5" min="5" style="2" width="20.99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7.37"/>
    <col collapsed="false" customWidth="true" hidden="false" outlineLevel="0" max="9" min="9" style="2" width="11.12"/>
    <col collapsed="false" customWidth="true" hidden="false" outlineLevel="0" max="10" min="10" style="2" width="13.24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9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8" t="s">
        <v>15</v>
      </c>
      <c r="G3" s="7" t="s">
        <v>16</v>
      </c>
      <c r="H3" s="8" t="n">
        <v>210</v>
      </c>
      <c r="I3" s="8"/>
      <c r="J3" s="8" t="str">
        <f aca="false">VLOOKUP(F3,[1]2014stu!$A$1:$B$1048576,2,0)</f>
        <v>15108364242</v>
      </c>
    </row>
    <row r="4" customFormat="false" ht="19.5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7" t="s">
        <v>17</v>
      </c>
      <c r="F4" s="8" t="s">
        <v>18</v>
      </c>
      <c r="G4" s="7" t="s">
        <v>19</v>
      </c>
      <c r="H4" s="8" t="n">
        <v>274</v>
      </c>
      <c r="I4" s="8"/>
      <c r="J4" s="8" t="str">
        <f aca="false">VLOOKUP(F4,[1]2014stu!$A$1:$B$1048576,2,0)</f>
        <v>15680483543</v>
      </c>
    </row>
    <row r="5" customFormat="false" ht="19.5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7" t="s">
        <v>20</v>
      </c>
      <c r="F5" s="8" t="s">
        <v>21</v>
      </c>
      <c r="G5" s="7" t="s">
        <v>22</v>
      </c>
      <c r="H5" s="8" t="n">
        <v>298</v>
      </c>
      <c r="I5" s="8"/>
      <c r="J5" s="8" t="str">
        <f aca="false">VLOOKUP(F5,[1]2014stu!$A$1:$B$1048576,2,0)</f>
        <v>18200289808</v>
      </c>
    </row>
    <row r="6" customFormat="false" ht="19.5" hidden="false" customHeight="true" outlineLevel="0" collapsed="false">
      <c r="A6" s="6" t="n">
        <v>4</v>
      </c>
      <c r="B6" s="7" t="s">
        <v>23</v>
      </c>
      <c r="C6" s="7" t="s">
        <v>24</v>
      </c>
      <c r="D6" s="8" t="s">
        <v>13</v>
      </c>
      <c r="E6" s="7" t="s">
        <v>25</v>
      </c>
      <c r="F6" s="8" t="s">
        <v>26</v>
      </c>
      <c r="G6" s="7" t="s">
        <v>27</v>
      </c>
      <c r="H6" s="8" t="n">
        <v>410</v>
      </c>
      <c r="I6" s="8"/>
      <c r="J6" s="8" t="str">
        <f aca="false">VLOOKUP(F6,[1]2014stu!$A$1:$B$1048576,2,0)</f>
        <v>13438320055</v>
      </c>
    </row>
    <row r="7" customFormat="false" ht="19.5" hidden="false" customHeight="true" outlineLevel="0" collapsed="false">
      <c r="A7" s="6" t="n">
        <v>5</v>
      </c>
      <c r="B7" s="7" t="s">
        <v>28</v>
      </c>
      <c r="C7" s="7" t="s">
        <v>29</v>
      </c>
      <c r="D7" s="8" t="s">
        <v>13</v>
      </c>
      <c r="E7" s="7" t="s">
        <v>30</v>
      </c>
      <c r="F7" s="8" t="s">
        <v>31</v>
      </c>
      <c r="G7" s="7" t="s">
        <v>32</v>
      </c>
      <c r="H7" s="8" t="n">
        <v>279</v>
      </c>
      <c r="I7" s="8"/>
      <c r="J7" s="8" t="str">
        <f aca="false">VLOOKUP(F7,[1]2014stu!$A$1:$B$1048576,2,0)</f>
        <v>15882377907</v>
      </c>
    </row>
    <row r="8" customFormat="false" ht="19.5" hidden="false" customHeight="true" outlineLevel="0" collapsed="false">
      <c r="A8" s="6" t="n">
        <v>6</v>
      </c>
      <c r="B8" s="7" t="s">
        <v>11</v>
      </c>
      <c r="C8" s="7" t="s">
        <v>12</v>
      </c>
      <c r="D8" s="8" t="s">
        <v>13</v>
      </c>
      <c r="E8" s="7" t="s">
        <v>33</v>
      </c>
      <c r="F8" s="8" t="s">
        <v>34</v>
      </c>
      <c r="G8" s="7" t="s">
        <v>35</v>
      </c>
      <c r="H8" s="8" t="n">
        <v>298</v>
      </c>
      <c r="I8" s="8"/>
      <c r="J8" s="8" t="str">
        <f aca="false">VLOOKUP(F8,[1]2014stu!$A$1:$B$1048576,2,0)</f>
        <v>18681255542</v>
      </c>
    </row>
    <row r="9" customFormat="false" ht="19.5" hidden="false" customHeight="true" outlineLevel="0" collapsed="false">
      <c r="A9" s="6" t="n">
        <v>7</v>
      </c>
      <c r="B9" s="7" t="s">
        <v>36</v>
      </c>
      <c r="C9" s="7" t="s">
        <v>37</v>
      </c>
      <c r="D9" s="8" t="s">
        <v>13</v>
      </c>
      <c r="E9" s="7" t="s">
        <v>38</v>
      </c>
      <c r="F9" s="8" t="s">
        <v>39</v>
      </c>
      <c r="G9" s="7" t="s">
        <v>40</v>
      </c>
      <c r="H9" s="8" t="n">
        <v>250</v>
      </c>
      <c r="I9" s="8"/>
      <c r="J9" s="8" t="str">
        <f aca="false">VLOOKUP(F9,[1]2014stu!$A$1:$B$1048576,2,0)</f>
        <v>18682569193</v>
      </c>
    </row>
    <row r="10" customFormat="false" ht="19.5" hidden="false" customHeight="true" outlineLevel="0" collapsed="false">
      <c r="A10" s="6" t="n">
        <v>8</v>
      </c>
      <c r="B10" s="7" t="s">
        <v>41</v>
      </c>
      <c r="C10" s="7" t="s">
        <v>42</v>
      </c>
      <c r="D10" s="8" t="s">
        <v>43</v>
      </c>
      <c r="E10" s="7" t="s">
        <v>44</v>
      </c>
      <c r="F10" s="8" t="s">
        <v>45</v>
      </c>
      <c r="G10" s="7" t="s">
        <v>46</v>
      </c>
      <c r="H10" s="8" t="n">
        <v>940</v>
      </c>
      <c r="I10" s="8"/>
      <c r="J10" s="8" t="str">
        <f aca="false">VLOOKUP(F10,[1]2014stu!$A$1:$B$1048576,2,0)</f>
        <v/>
      </c>
    </row>
    <row r="11" customFormat="false" ht="19.5" hidden="false" customHeight="true" outlineLevel="0" collapsed="false">
      <c r="A11" s="6" t="n">
        <v>9</v>
      </c>
      <c r="B11" s="7" t="s">
        <v>41</v>
      </c>
      <c r="C11" s="7" t="s">
        <v>42</v>
      </c>
      <c r="D11" s="8" t="s">
        <v>43</v>
      </c>
      <c r="E11" s="7" t="s">
        <v>44</v>
      </c>
      <c r="F11" s="8" t="s">
        <v>47</v>
      </c>
      <c r="G11" s="7" t="s">
        <v>48</v>
      </c>
      <c r="H11" s="8" t="n">
        <v>1658</v>
      </c>
      <c r="I11" s="8"/>
      <c r="J11" s="8" t="str">
        <f aca="false">VLOOKUP(F11,[1]2014stu!$A$1:$B$1048576,2,0)</f>
        <v/>
      </c>
    </row>
    <row r="12" customFormat="false" ht="19.5" hidden="false" customHeight="true" outlineLevel="0" collapsed="false">
      <c r="A12" s="6" t="n">
        <v>10</v>
      </c>
      <c r="B12" s="7" t="s">
        <v>36</v>
      </c>
      <c r="C12" s="7" t="s">
        <v>49</v>
      </c>
      <c r="D12" s="8" t="s">
        <v>13</v>
      </c>
      <c r="E12" s="7" t="s">
        <v>50</v>
      </c>
      <c r="F12" s="8" t="s">
        <v>51</v>
      </c>
      <c r="G12" s="7" t="s">
        <v>52</v>
      </c>
      <c r="H12" s="8" t="n">
        <v>162</v>
      </c>
      <c r="I12" s="8"/>
      <c r="J12" s="8" t="str">
        <f aca="false">VLOOKUP(F12,[1]2014stu!$A$1:$B$1048576,2,0)</f>
        <v/>
      </c>
    </row>
    <row r="13" customFormat="false" ht="19.5" hidden="false" customHeight="true" outlineLevel="0" collapsed="false">
      <c r="A13" s="6" t="n">
        <v>11</v>
      </c>
      <c r="B13" s="7" t="s">
        <v>53</v>
      </c>
      <c r="C13" s="7" t="s">
        <v>54</v>
      </c>
      <c r="D13" s="8" t="s">
        <v>13</v>
      </c>
      <c r="E13" s="7" t="s">
        <v>55</v>
      </c>
      <c r="F13" s="8" t="s">
        <v>56</v>
      </c>
      <c r="G13" s="7" t="s">
        <v>57</v>
      </c>
      <c r="H13" s="8" t="n">
        <v>295</v>
      </c>
      <c r="I13" s="8"/>
      <c r="J13" s="8" t="str">
        <f aca="false">VLOOKUP(F13,[1]2014stu!$A$1:$B$1048576,2,0)</f>
        <v/>
      </c>
    </row>
    <row r="14" customFormat="false" ht="19.5" hidden="false" customHeight="true" outlineLevel="0" collapsed="false">
      <c r="A14" s="6" t="n">
        <v>12</v>
      </c>
      <c r="B14" s="7" t="s">
        <v>53</v>
      </c>
      <c r="C14" s="7" t="s">
        <v>58</v>
      </c>
      <c r="D14" s="8" t="s">
        <v>13</v>
      </c>
      <c r="E14" s="7" t="s">
        <v>59</v>
      </c>
      <c r="F14" s="8" t="s">
        <v>60</v>
      </c>
      <c r="G14" s="7" t="s">
        <v>61</v>
      </c>
      <c r="H14" s="8" t="n">
        <v>1322</v>
      </c>
      <c r="I14" s="8"/>
      <c r="J14" s="8" t="str">
        <f aca="false">VLOOKUP(F14,[1]2014stu!$A$1:$B$1048576,2,0)</f>
        <v/>
      </c>
    </row>
    <row r="15" customFormat="false" ht="19.5" hidden="false" customHeight="true" outlineLevel="0" collapsed="false">
      <c r="A15" s="6" t="n">
        <v>13</v>
      </c>
      <c r="B15" s="7" t="s">
        <v>53</v>
      </c>
      <c r="C15" s="7" t="s">
        <v>54</v>
      </c>
      <c r="D15" s="8" t="s">
        <v>13</v>
      </c>
      <c r="E15" s="7" t="s">
        <v>62</v>
      </c>
      <c r="F15" s="8" t="s">
        <v>63</v>
      </c>
      <c r="G15" s="7" t="s">
        <v>64</v>
      </c>
      <c r="H15" s="8" t="n">
        <v>351</v>
      </c>
      <c r="I15" s="8"/>
      <c r="J15" s="8" t="str">
        <f aca="false">VLOOKUP(F15,[1]2014stu!$A$1:$B$1048576,2,0)</f>
        <v/>
      </c>
    </row>
    <row r="16" customFormat="false" ht="19.5" hidden="false" customHeight="true" outlineLevel="0" collapsed="false">
      <c r="A16" s="6" t="n">
        <v>14</v>
      </c>
      <c r="B16" s="7" t="s">
        <v>65</v>
      </c>
      <c r="C16" s="7" t="s">
        <v>66</v>
      </c>
      <c r="D16" s="8" t="s">
        <v>13</v>
      </c>
      <c r="E16" s="7" t="s">
        <v>67</v>
      </c>
      <c r="F16" s="8" t="s">
        <v>68</v>
      </c>
      <c r="G16" s="7" t="s">
        <v>69</v>
      </c>
      <c r="H16" s="8" t="n">
        <v>1962</v>
      </c>
      <c r="I16" s="8"/>
      <c r="J16" s="8" t="str">
        <f aca="false">VLOOKUP(F16,[1]2014stu!$A$1:$B$1048576,2,0)</f>
        <v/>
      </c>
    </row>
    <row r="17" customFormat="false" ht="19.5" hidden="false" customHeight="true" outlineLevel="0" collapsed="false">
      <c r="A17" s="6" t="n">
        <v>15</v>
      </c>
      <c r="B17" s="7" t="s">
        <v>11</v>
      </c>
      <c r="C17" s="7" t="s">
        <v>12</v>
      </c>
      <c r="D17" s="8" t="s">
        <v>13</v>
      </c>
      <c r="E17" s="7" t="s">
        <v>70</v>
      </c>
      <c r="F17" s="8" t="s">
        <v>71</v>
      </c>
      <c r="G17" s="7" t="s">
        <v>72</v>
      </c>
      <c r="H17" s="8" t="n">
        <v>274</v>
      </c>
      <c r="I17" s="8"/>
      <c r="J17" s="8" t="str">
        <f aca="false">VLOOKUP(F17,[1]2014stu!$A$1:$B$1048576,2,0)</f>
        <v/>
      </c>
    </row>
    <row r="18" customFormat="false" ht="19.5" hidden="false" customHeight="true" outlineLevel="0" collapsed="false">
      <c r="A18" s="6" t="n">
        <v>16</v>
      </c>
      <c r="B18" s="7" t="s">
        <v>28</v>
      </c>
      <c r="C18" s="7" t="s">
        <v>73</v>
      </c>
      <c r="D18" s="8" t="s">
        <v>13</v>
      </c>
      <c r="E18" s="7" t="s">
        <v>74</v>
      </c>
      <c r="F18" s="8" t="s">
        <v>75</v>
      </c>
      <c r="G18" s="7" t="s">
        <v>76</v>
      </c>
      <c r="H18" s="8" t="n">
        <v>208</v>
      </c>
      <c r="I18" s="8"/>
      <c r="J18" s="8" t="str">
        <f aca="false">VLOOKUP(F18,[1]2014stu!$A$1:$B$1048576,2,0)</f>
        <v/>
      </c>
    </row>
    <row r="19" customFormat="false" ht="19.5" hidden="false" customHeight="true" outlineLevel="0" collapsed="false">
      <c r="A19" s="6" t="n">
        <v>17</v>
      </c>
      <c r="B19" s="7" t="s">
        <v>36</v>
      </c>
      <c r="C19" s="7" t="s">
        <v>37</v>
      </c>
      <c r="D19" s="8" t="s">
        <v>13</v>
      </c>
      <c r="E19" s="7" t="s">
        <v>38</v>
      </c>
      <c r="F19" s="8" t="s">
        <v>77</v>
      </c>
      <c r="G19" s="7" t="s">
        <v>78</v>
      </c>
      <c r="H19" s="8" t="n">
        <v>561</v>
      </c>
      <c r="I19" s="8"/>
      <c r="J19" s="8" t="str">
        <f aca="false">VLOOKUP(F19,[1]2014stu!$A$1:$B$1048576,2,0)</f>
        <v/>
      </c>
    </row>
    <row r="20" customFormat="false" ht="19.5" hidden="false" customHeight="true" outlineLevel="0" collapsed="false">
      <c r="A20" s="6" t="n">
        <v>18</v>
      </c>
      <c r="B20" s="7" t="s">
        <v>23</v>
      </c>
      <c r="C20" s="7" t="s">
        <v>79</v>
      </c>
      <c r="D20" s="8" t="s">
        <v>13</v>
      </c>
      <c r="E20" s="7" t="s">
        <v>80</v>
      </c>
      <c r="F20" s="8" t="s">
        <v>81</v>
      </c>
      <c r="G20" s="7" t="s">
        <v>82</v>
      </c>
      <c r="H20" s="8" t="n">
        <v>1744</v>
      </c>
      <c r="I20" s="8"/>
      <c r="J20" s="8" t="str">
        <f aca="false">VLOOKUP(F20,[1]2014stu!$A$1:$B$1048576,2,0)</f>
        <v/>
      </c>
    </row>
    <row r="21" customFormat="false" ht="19.5" hidden="false" customHeight="true" outlineLevel="0" collapsed="false">
      <c r="A21" s="6" t="n">
        <v>19</v>
      </c>
      <c r="B21" s="7" t="s">
        <v>36</v>
      </c>
      <c r="C21" s="7" t="s">
        <v>49</v>
      </c>
      <c r="D21" s="8" t="s">
        <v>13</v>
      </c>
      <c r="E21" s="7" t="s">
        <v>83</v>
      </c>
      <c r="F21" s="8" t="s">
        <v>84</v>
      </c>
      <c r="G21" s="7" t="s">
        <v>85</v>
      </c>
      <c r="H21" s="8" t="n">
        <v>32</v>
      </c>
      <c r="I21" s="8"/>
      <c r="J21" s="8" t="str">
        <f aca="false">VLOOKUP(F21,[1]2014stu!$A$1:$B$1048576,2,0)</f>
        <v/>
      </c>
    </row>
    <row r="22" customFormat="false" ht="19.5" hidden="false" customHeight="true" outlineLevel="0" collapsed="false">
      <c r="A22" s="6" t="n">
        <v>20</v>
      </c>
      <c r="B22" s="7" t="s">
        <v>86</v>
      </c>
      <c r="C22" s="7" t="s">
        <v>87</v>
      </c>
      <c r="D22" s="8" t="s">
        <v>13</v>
      </c>
      <c r="E22" s="7" t="s">
        <v>88</v>
      </c>
      <c r="F22" s="8" t="s">
        <v>89</v>
      </c>
      <c r="G22" s="7" t="s">
        <v>90</v>
      </c>
      <c r="H22" s="8" t="n">
        <v>86</v>
      </c>
      <c r="I22" s="8"/>
      <c r="J22" s="8" t="str">
        <f aca="false">VLOOKUP(F22,[1]2014stu!$A$1:$B$1048576,2,0)</f>
        <v/>
      </c>
    </row>
    <row r="23" customFormat="false" ht="19.5" hidden="false" customHeight="true" outlineLevel="0" collapsed="false">
      <c r="A23" s="6" t="n">
        <v>21</v>
      </c>
      <c r="B23" s="7" t="s">
        <v>36</v>
      </c>
      <c r="C23" s="7" t="s">
        <v>91</v>
      </c>
      <c r="D23" s="8" t="s">
        <v>13</v>
      </c>
      <c r="E23" s="7" t="s">
        <v>92</v>
      </c>
      <c r="F23" s="8" t="s">
        <v>93</v>
      </c>
      <c r="G23" s="7" t="s">
        <v>94</v>
      </c>
      <c r="H23" s="8" t="n">
        <v>1196</v>
      </c>
      <c r="I23" s="8"/>
      <c r="J23" s="8" t="str">
        <f aca="false">VLOOKUP(F23,[1]2014stu!$A$1:$B$1048576,2,0)</f>
        <v/>
      </c>
    </row>
    <row r="24" customFormat="false" ht="19.5" hidden="false" customHeight="true" outlineLevel="0" collapsed="false">
      <c r="A24" s="6" t="n">
        <v>22</v>
      </c>
      <c r="B24" s="7" t="s">
        <v>95</v>
      </c>
      <c r="C24" s="7" t="s">
        <v>96</v>
      </c>
      <c r="D24" s="8" t="s">
        <v>13</v>
      </c>
      <c r="E24" s="7" t="s">
        <v>97</v>
      </c>
      <c r="F24" s="8" t="s">
        <v>98</v>
      </c>
      <c r="G24" s="7" t="s">
        <v>99</v>
      </c>
      <c r="H24" s="8" t="n">
        <v>50</v>
      </c>
      <c r="I24" s="8"/>
      <c r="J24" s="8" t="str">
        <f aca="false">VLOOKUP(F24,[1]2014stu!$A$1:$B$1048576,2,0)</f>
        <v/>
      </c>
    </row>
    <row r="25" customFormat="false" ht="19.5" hidden="false" customHeight="true" outlineLevel="0" collapsed="false">
      <c r="A25" s="6" t="n">
        <v>23</v>
      </c>
      <c r="B25" s="7" t="s">
        <v>28</v>
      </c>
      <c r="C25" s="7" t="s">
        <v>29</v>
      </c>
      <c r="D25" s="8" t="s">
        <v>13</v>
      </c>
      <c r="E25" s="7" t="s">
        <v>100</v>
      </c>
      <c r="F25" s="8" t="s">
        <v>101</v>
      </c>
      <c r="G25" s="7" t="s">
        <v>102</v>
      </c>
      <c r="H25" s="8" t="n">
        <v>126</v>
      </c>
      <c r="I25" s="8"/>
      <c r="J25" s="8" t="str">
        <f aca="false">VLOOKUP(F25,[1]2014stu!$A$1:$B$1048576,2,0)</f>
        <v/>
      </c>
    </row>
    <row r="26" customFormat="false" ht="19.5" hidden="false" customHeight="true" outlineLevel="0" collapsed="false">
      <c r="A26" s="6" t="n">
        <v>24</v>
      </c>
      <c r="B26" s="7" t="s">
        <v>103</v>
      </c>
      <c r="C26" s="7" t="s">
        <v>104</v>
      </c>
      <c r="D26" s="8" t="s">
        <v>13</v>
      </c>
      <c r="E26" s="7" t="s">
        <v>105</v>
      </c>
      <c r="F26" s="8" t="s">
        <v>106</v>
      </c>
      <c r="G26" s="7" t="s">
        <v>107</v>
      </c>
      <c r="H26" s="8" t="n">
        <v>462</v>
      </c>
      <c r="I26" s="8"/>
      <c r="J26" s="8" t="str">
        <f aca="false">VLOOKUP(F26,[1]2014stu!$A$1:$B$1048576,2,0)</f>
        <v/>
      </c>
    </row>
    <row r="27" customFormat="false" ht="19.5" hidden="false" customHeight="true" outlineLevel="0" collapsed="false">
      <c r="A27" s="6" t="n">
        <v>25</v>
      </c>
      <c r="B27" s="7" t="s">
        <v>28</v>
      </c>
      <c r="C27" s="7" t="s">
        <v>73</v>
      </c>
      <c r="D27" s="8" t="s">
        <v>13</v>
      </c>
      <c r="E27" s="7" t="s">
        <v>108</v>
      </c>
      <c r="F27" s="8" t="s">
        <v>109</v>
      </c>
      <c r="G27" s="7" t="s">
        <v>110</v>
      </c>
      <c r="H27" s="8" t="n">
        <v>8</v>
      </c>
      <c r="I27" s="8"/>
      <c r="J27" s="8" t="str">
        <f aca="false">VLOOKUP(F27,[1]2014stu!$A$1:$B$1048576,2,0)</f>
        <v/>
      </c>
    </row>
    <row r="28" customFormat="false" ht="19.5" hidden="false" customHeight="true" outlineLevel="0" collapsed="false">
      <c r="A28" s="6" t="n">
        <v>26</v>
      </c>
      <c r="B28" s="7" t="s">
        <v>111</v>
      </c>
      <c r="C28" s="7" t="s">
        <v>112</v>
      </c>
      <c r="D28" s="8" t="s">
        <v>13</v>
      </c>
      <c r="E28" s="7" t="s">
        <v>113</v>
      </c>
      <c r="F28" s="8" t="s">
        <v>114</v>
      </c>
      <c r="G28" s="7" t="s">
        <v>115</v>
      </c>
      <c r="H28" s="8" t="n">
        <v>2675</v>
      </c>
      <c r="I28" s="8"/>
      <c r="J28" s="8" t="str">
        <f aca="false">VLOOKUP(F28,[1]2014stu!$A$1:$B$1048576,2,0)</f>
        <v/>
      </c>
    </row>
    <row r="29" customFormat="false" ht="19.5" hidden="false" customHeight="true" outlineLevel="0" collapsed="false">
      <c r="A29" s="6" t="n">
        <v>27</v>
      </c>
      <c r="B29" s="7" t="s">
        <v>103</v>
      </c>
      <c r="C29" s="7" t="s">
        <v>116</v>
      </c>
      <c r="D29" s="8" t="s">
        <v>13</v>
      </c>
      <c r="E29" s="7" t="s">
        <v>117</v>
      </c>
      <c r="F29" s="8" t="s">
        <v>118</v>
      </c>
      <c r="G29" s="7" t="s">
        <v>119</v>
      </c>
      <c r="H29" s="8" t="n">
        <v>180</v>
      </c>
      <c r="I29" s="8"/>
      <c r="J29" s="8" t="str">
        <f aca="false">VLOOKUP(F29,[1]2014stu!$A$1:$B$1048576,2,0)</f>
        <v>18728436049</v>
      </c>
    </row>
    <row r="30" customFormat="false" ht="19.5" hidden="false" customHeight="true" outlineLevel="0" collapsed="false">
      <c r="A30" s="6" t="n">
        <v>28</v>
      </c>
      <c r="B30" s="7" t="s">
        <v>65</v>
      </c>
      <c r="C30" s="7" t="s">
        <v>120</v>
      </c>
      <c r="D30" s="8" t="s">
        <v>13</v>
      </c>
      <c r="E30" s="7" t="s">
        <v>121</v>
      </c>
      <c r="F30" s="8" t="s">
        <v>122</v>
      </c>
      <c r="G30" s="7" t="s">
        <v>123</v>
      </c>
      <c r="H30" s="8" t="n">
        <v>228</v>
      </c>
      <c r="I30" s="8"/>
      <c r="J30" s="8" t="str">
        <f aca="false">VLOOKUP(F30,[1]2014stu!$A$1:$B$1048576,2,0)</f>
        <v/>
      </c>
    </row>
    <row r="31" customFormat="false" ht="19.5" hidden="false" customHeight="true" outlineLevel="0" collapsed="false">
      <c r="A31" s="6" t="n">
        <v>29</v>
      </c>
      <c r="B31" s="7" t="s">
        <v>65</v>
      </c>
      <c r="C31" s="7" t="s">
        <v>124</v>
      </c>
      <c r="D31" s="8" t="s">
        <v>13</v>
      </c>
      <c r="E31" s="7" t="s">
        <v>125</v>
      </c>
      <c r="F31" s="8" t="s">
        <v>126</v>
      </c>
      <c r="G31" s="7" t="s">
        <v>127</v>
      </c>
      <c r="H31" s="8" t="n">
        <v>16</v>
      </c>
      <c r="I31" s="8"/>
      <c r="J31" s="8" t="str">
        <f aca="false">VLOOKUP(F31,[1]2014stu!$A$1:$B$1048576,2,0)</f>
        <v/>
      </c>
    </row>
    <row r="32" customFormat="false" ht="19.5" hidden="false" customHeight="true" outlineLevel="0" collapsed="false">
      <c r="A32" s="6" t="n">
        <v>30</v>
      </c>
      <c r="B32" s="7" t="s">
        <v>128</v>
      </c>
      <c r="C32" s="7" t="s">
        <v>129</v>
      </c>
      <c r="D32" s="8" t="s">
        <v>13</v>
      </c>
      <c r="E32" s="7" t="s">
        <v>130</v>
      </c>
      <c r="F32" s="8" t="s">
        <v>131</v>
      </c>
      <c r="G32" s="7" t="s">
        <v>132</v>
      </c>
      <c r="H32" s="8" t="n">
        <v>168</v>
      </c>
      <c r="I32" s="8"/>
      <c r="J32" s="8" t="str">
        <f aca="false">VLOOKUP(F32,[1]2014stu!$A$1:$B$1048576,2,0)</f>
        <v/>
      </c>
    </row>
    <row r="33" customFormat="false" ht="19.5" hidden="false" customHeight="true" outlineLevel="0" collapsed="false">
      <c r="A33" s="6" t="n">
        <v>31</v>
      </c>
      <c r="B33" s="7" t="s">
        <v>36</v>
      </c>
      <c r="C33" s="7" t="s">
        <v>37</v>
      </c>
      <c r="D33" s="8" t="s">
        <v>13</v>
      </c>
      <c r="E33" s="7" t="s">
        <v>38</v>
      </c>
      <c r="F33" s="8" t="s">
        <v>133</v>
      </c>
      <c r="G33" s="7" t="s">
        <v>134</v>
      </c>
      <c r="H33" s="8" t="n">
        <v>432</v>
      </c>
      <c r="I33" s="8"/>
      <c r="J33" s="8" t="str">
        <f aca="false">VLOOKUP(F33,[1]2014stu!$A$1:$B$1048576,2,0)</f>
        <v/>
      </c>
    </row>
    <row r="34" customFormat="false" ht="19.5" hidden="false" customHeight="true" outlineLevel="0" collapsed="false">
      <c r="A34" s="6" t="n">
        <v>32</v>
      </c>
      <c r="B34" s="7" t="s">
        <v>53</v>
      </c>
      <c r="C34" s="7" t="s">
        <v>135</v>
      </c>
      <c r="D34" s="8" t="s">
        <v>13</v>
      </c>
      <c r="E34" s="7" t="s">
        <v>136</v>
      </c>
      <c r="F34" s="8" t="s">
        <v>137</v>
      </c>
      <c r="G34" s="7" t="s">
        <v>138</v>
      </c>
      <c r="H34" s="8" t="n">
        <v>726</v>
      </c>
      <c r="I34" s="8"/>
      <c r="J34" s="8" t="str">
        <f aca="false">VLOOKUP(F34,[1]2014stu!$A$1:$B$1048576,2,0)</f>
        <v>18080869371</v>
      </c>
    </row>
    <row r="35" customFormat="false" ht="19.5" hidden="false" customHeight="true" outlineLevel="0" collapsed="false">
      <c r="A35" s="6" t="n">
        <v>33</v>
      </c>
      <c r="B35" s="7" t="s">
        <v>139</v>
      </c>
      <c r="C35" s="7" t="s">
        <v>140</v>
      </c>
      <c r="D35" s="8" t="s">
        <v>13</v>
      </c>
      <c r="E35" s="7" t="s">
        <v>141</v>
      </c>
      <c r="F35" s="8" t="s">
        <v>142</v>
      </c>
      <c r="G35" s="7" t="s">
        <v>143</v>
      </c>
      <c r="H35" s="8" t="n">
        <v>86</v>
      </c>
      <c r="I35" s="8"/>
      <c r="J35" s="8" t="str">
        <f aca="false">VLOOKUP(F35,[1]2014stu!$A$1:$B$1048576,2,0)</f>
        <v>13183858075</v>
      </c>
    </row>
    <row r="36" customFormat="false" ht="19.5" hidden="false" customHeight="true" outlineLevel="0" collapsed="false">
      <c r="A36" s="6" t="n">
        <v>34</v>
      </c>
      <c r="B36" s="7" t="s">
        <v>36</v>
      </c>
      <c r="C36" s="7" t="s">
        <v>49</v>
      </c>
      <c r="D36" s="8" t="s">
        <v>13</v>
      </c>
      <c r="E36" s="7" t="s">
        <v>144</v>
      </c>
      <c r="F36" s="8" t="s">
        <v>145</v>
      </c>
      <c r="G36" s="7" t="s">
        <v>146</v>
      </c>
      <c r="H36" s="8" t="n">
        <v>132</v>
      </c>
      <c r="I36" s="8"/>
      <c r="J36" s="8" t="str">
        <f aca="false">VLOOKUP(F36,[1]2014stu!$A$1:$B$1048576,2,0)</f>
        <v/>
      </c>
    </row>
    <row r="37" customFormat="false" ht="19.5" hidden="false" customHeight="true" outlineLevel="0" collapsed="false">
      <c r="A37" s="6" t="n">
        <v>35</v>
      </c>
      <c r="B37" s="7" t="s">
        <v>53</v>
      </c>
      <c r="C37" s="7" t="s">
        <v>58</v>
      </c>
      <c r="D37" s="8" t="s">
        <v>13</v>
      </c>
      <c r="E37" s="7" t="s">
        <v>147</v>
      </c>
      <c r="F37" s="8" t="s">
        <v>148</v>
      </c>
      <c r="G37" s="7" t="s">
        <v>149</v>
      </c>
      <c r="H37" s="8" t="n">
        <v>460</v>
      </c>
      <c r="I37" s="8"/>
      <c r="J37" s="8" t="str">
        <f aca="false">VLOOKUP(F37,[1]2014stu!$A$1:$B$1048576,2,0)</f>
        <v>15884548438</v>
      </c>
    </row>
    <row r="38" customFormat="false" ht="19.5" hidden="false" customHeight="true" outlineLevel="0" collapsed="false">
      <c r="A38" s="6" t="n">
        <v>36</v>
      </c>
      <c r="B38" s="7" t="s">
        <v>128</v>
      </c>
      <c r="C38" s="7" t="s">
        <v>129</v>
      </c>
      <c r="D38" s="8" t="s">
        <v>13</v>
      </c>
      <c r="E38" s="7" t="s">
        <v>150</v>
      </c>
      <c r="F38" s="8" t="s">
        <v>151</v>
      </c>
      <c r="G38" s="7" t="s">
        <v>152</v>
      </c>
      <c r="H38" s="8" t="n">
        <v>68</v>
      </c>
      <c r="I38" s="8"/>
      <c r="J38" s="8" t="str">
        <f aca="false">VLOOKUP(F38,[1]2014stu!$A$1:$B$1048576,2,0)</f>
        <v>13198728855</v>
      </c>
    </row>
    <row r="39" customFormat="false" ht="19.5" hidden="false" customHeight="true" outlineLevel="0" collapsed="false">
      <c r="A39" s="6" t="n">
        <v>37</v>
      </c>
      <c r="B39" s="7" t="s">
        <v>36</v>
      </c>
      <c r="C39" s="7" t="s">
        <v>153</v>
      </c>
      <c r="D39" s="8" t="s">
        <v>13</v>
      </c>
      <c r="E39" s="7" t="s">
        <v>154</v>
      </c>
      <c r="F39" s="8" t="s">
        <v>155</v>
      </c>
      <c r="G39" s="7" t="s">
        <v>156</v>
      </c>
      <c r="H39" s="8" t="n">
        <v>62</v>
      </c>
      <c r="I39" s="8"/>
      <c r="J39" s="8" t="str">
        <f aca="false">VLOOKUP(F39,[1]2014stu!$A$1:$B$1048576,2,0)</f>
        <v/>
      </c>
    </row>
    <row r="40" customFormat="false" ht="19.5" hidden="false" customHeight="true" outlineLevel="0" collapsed="false">
      <c r="A40" s="6" t="n">
        <v>38</v>
      </c>
      <c r="B40" s="7" t="s">
        <v>41</v>
      </c>
      <c r="C40" s="7" t="s">
        <v>157</v>
      </c>
      <c r="D40" s="8" t="s">
        <v>43</v>
      </c>
      <c r="E40" s="7" t="s">
        <v>158</v>
      </c>
      <c r="F40" s="8" t="s">
        <v>159</v>
      </c>
      <c r="G40" s="7" t="s">
        <v>160</v>
      </c>
      <c r="H40" s="8" t="n">
        <v>1049</v>
      </c>
      <c r="I40" s="8"/>
      <c r="J40" s="8" t="str">
        <f aca="false">VLOOKUP(F40,[1]2014stu!$A$1:$B$1048576,2,0)</f>
        <v>18502852500</v>
      </c>
    </row>
    <row r="41" s="10" customFormat="true" ht="19.5" hidden="false" customHeight="true" outlineLevel="0" collapsed="false">
      <c r="A41" s="6" t="n">
        <v>39</v>
      </c>
      <c r="B41" s="9" t="s">
        <v>161</v>
      </c>
      <c r="C41" s="9"/>
      <c r="D41" s="9"/>
      <c r="E41" s="9"/>
      <c r="F41" s="9"/>
      <c r="G41" s="9"/>
      <c r="H41" s="9" t="n">
        <f aca="false">SUM(H3:H40)</f>
        <v>19738</v>
      </c>
      <c r="I41" s="9"/>
      <c r="J41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07:55:07Z</dcterms:modified>
  <cp:revision>0</cp:revision>
  <dc:subject/>
  <dc:title/>
</cp:coreProperties>
</file>